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" sheetId="1" state="visible" r:id="rId2"/>
  </sheets>
  <definedNames>
    <definedName function="false" hidden="false" localSheetId="0" name="_xlnm.Print_Titles" vbProcedure="false">MD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41">
  <si>
    <t xml:space="preserve">Prefeitura Municipal de Herval d'Oeste - Secretaria Assistencia Social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</t>
    </r>
    <r>
      <rPr>
        <b val="true"/>
        <sz val="10"/>
        <rFont val="Arial"/>
        <family val="2"/>
      </rPr>
      <t xml:space="preserve">Centro de Referência de Assistência Social – Peti</t>
    </r>
  </si>
  <si>
    <t xml:space="preserve">Data Base:06 de agosto de 2013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Herval d'Oeste</t>
    </r>
  </si>
  <si>
    <t xml:space="preserve">BDI:20%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Avenida Beira Rio</t>
    </r>
  </si>
  <si>
    <t xml:space="preserve">Planilha Orçamentária 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alor Unit.(R$)</t>
  </si>
  <si>
    <t xml:space="preserve">Valor Total(R$)</t>
  </si>
  <si>
    <t xml:space="preserve">1.0</t>
  </si>
  <si>
    <t xml:space="preserve">Serviços Preliminares </t>
  </si>
  <si>
    <t xml:space="preserve">1.1</t>
  </si>
  <si>
    <t xml:space="preserve">74209/001</t>
  </si>
  <si>
    <t xml:space="preserve">Placa da obra em chapa de aço galvanizado - padrão Governo Federal</t>
  </si>
  <si>
    <t xml:space="preserve"> m²</t>
  </si>
  <si>
    <t xml:space="preserve">1.2</t>
  </si>
  <si>
    <t xml:space="preserve">73822/001</t>
  </si>
  <si>
    <t xml:space="preserve">Limpeza do terreno</t>
  </si>
  <si>
    <t xml:space="preserve">1.3</t>
  </si>
  <si>
    <t xml:space="preserve">Ligação provisória de água/esgoto</t>
  </si>
  <si>
    <t xml:space="preserve">unid</t>
  </si>
  <si>
    <t xml:space="preserve">1.4</t>
  </si>
  <si>
    <t xml:space="preserve">73960/001</t>
  </si>
  <si>
    <t xml:space="preserve">Ligação provisória de energia elétrica em baixa tensão </t>
  </si>
  <si>
    <t xml:space="preserve">1.5</t>
  </si>
  <si>
    <t xml:space="preserve">74220/001</t>
  </si>
  <si>
    <t xml:space="preserve">Tapume em chapa de madeira compensada (6mm)  com pintura a cal</t>
  </si>
  <si>
    <t xml:space="preserve">m²</t>
  </si>
  <si>
    <t xml:space="preserve">1.6</t>
  </si>
  <si>
    <t xml:space="preserve">74210/001</t>
  </si>
  <si>
    <t xml:space="preserve">Barracão para escritório, depósito, sanitários, refeitório e alojamento,  com piso cimentado e cobertura em telha fibrocimento 4mm</t>
  </si>
  <si>
    <t xml:space="preserve">1.7</t>
  </si>
  <si>
    <t xml:space="preserve">73992/00</t>
  </si>
  <si>
    <t xml:space="preserve">Locação convencional da obra (execução de gabarito) </t>
  </si>
  <si>
    <t xml:space="preserve">Subtotal item 1.0</t>
  </si>
  <si>
    <t xml:space="preserve">2.0</t>
  </si>
  <si>
    <t xml:space="preserve">Movimento de Terra</t>
  </si>
  <si>
    <t xml:space="preserve">2.1</t>
  </si>
  <si>
    <t xml:space="preserve">73965/015</t>
  </si>
  <si>
    <t xml:space="preserve">Escavação manual de valas em qualquer terreno, exceto rocha, até h=1,50 m</t>
  </si>
  <si>
    <t xml:space="preserve">m³</t>
  </si>
  <si>
    <t xml:space="preserve">2.2</t>
  </si>
  <si>
    <t xml:space="preserve">Regularização e compactação do fundo de valas </t>
  </si>
  <si>
    <t xml:space="preserve">2.3</t>
  </si>
  <si>
    <t xml:space="preserve">73904/002</t>
  </si>
  <si>
    <t xml:space="preserve">Reaterro compactado de vala com material da obra  </t>
  </si>
  <si>
    <t xml:space="preserve">2.4</t>
  </si>
  <si>
    <t xml:space="preserve">Aterro compactado (caixão) camadas de 0,20 m com material argilo - cascalho</t>
  </si>
  <si>
    <t xml:space="preserve">Subtotal item 2.0</t>
  </si>
  <si>
    <t xml:space="preserve">3.0</t>
  </si>
  <si>
    <t xml:space="preserve">Infra-estrutura: Fundações </t>
  </si>
  <si>
    <t xml:space="preserve">3.1</t>
  </si>
  <si>
    <t xml:space="preserve">Embasamento,  Vigas Baldrame e "Pescoço" dos Pilares</t>
  </si>
  <si>
    <t xml:space="preserve">3.1.1</t>
  </si>
  <si>
    <r>
      <rPr>
        <sz val="10"/>
        <rFont val="Arial"/>
        <family val="2"/>
      </rPr>
      <t xml:space="preserve">Escavação manual de cavas (fundações rasas 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2,00m)</t>
    </r>
  </si>
  <si>
    <t xml:space="preserve">3.1.2</t>
  </si>
  <si>
    <t xml:space="preserve">73817/002</t>
  </si>
  <si>
    <t xml:space="preserve">Embasamento com material granular (pedra rachão)</t>
  </si>
  <si>
    <t xml:space="preserve">3.1.3</t>
  </si>
  <si>
    <t xml:space="preserve">Forma de madeira comum para fundações (vigas/pescoço), inclusive desforma</t>
  </si>
  <si>
    <t xml:space="preserve">3.1.4</t>
  </si>
  <si>
    <t xml:space="preserve">73972/002</t>
  </si>
  <si>
    <t xml:space="preserve">Concreto estrutural (Fck =20MPa) para vigas/pescoço</t>
  </si>
  <si>
    <t xml:space="preserve">3.1.5</t>
  </si>
  <si>
    <t xml:space="preserve">74254/002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 - vigas/pescoço</t>
    </r>
  </si>
  <si>
    <t xml:space="preserve">Kg</t>
  </si>
  <si>
    <t xml:space="preserve">3.1.6</t>
  </si>
  <si>
    <t xml:space="preserve">73942/002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.4mm (1/4) 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.0mm (1/2) - vigas/pescoço</t>
    </r>
  </si>
  <si>
    <t xml:space="preserve">3.1.7</t>
  </si>
  <si>
    <t xml:space="preserve">74157/001</t>
  </si>
  <si>
    <t xml:space="preserve">Lançamento e adensamento de concreto em fundações</t>
  </si>
  <si>
    <t xml:space="preserve">3.2</t>
  </si>
  <si>
    <t xml:space="preserve">Sapatas Isoladas para Pilares ( 60 x60 cm) </t>
  </si>
  <si>
    <t xml:space="preserve">3.2.1</t>
  </si>
  <si>
    <t xml:space="preserve">73907/004</t>
  </si>
  <si>
    <t xml:space="preserve">Lastro de concreto magro, e=3,0 cm, preparo mecânico,  inclusive aditivo</t>
  </si>
  <si>
    <t xml:space="preserve">3.2.2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 - sapatas</t>
    </r>
  </si>
  <si>
    <t xml:space="preserve">3.2.3</t>
  </si>
  <si>
    <t xml:space="preserve">Concreto estrutural (Fck =20MPa) para sapatas</t>
  </si>
  <si>
    <t xml:space="preserve">3.2.4</t>
  </si>
  <si>
    <t xml:space="preserve">Forma de madeira comum para fundações (sapatas), inclusive desforma</t>
  </si>
  <si>
    <t xml:space="preserve">3.2.5</t>
  </si>
  <si>
    <t xml:space="preserve">Subtotal item 3.0</t>
  </si>
  <si>
    <t xml:space="preserve">4.0</t>
  </si>
  <si>
    <t xml:space="preserve">Superestrutura</t>
  </si>
  <si>
    <t xml:space="preserve">4.1</t>
  </si>
  <si>
    <t xml:space="preserve">Concreto Armado para Pilares e Vigas </t>
  </si>
  <si>
    <t xml:space="preserve">4.1.1</t>
  </si>
  <si>
    <t xml:space="preserve">74007/002</t>
  </si>
  <si>
    <t xml:space="preserve">Forma com tábuas de madeira 2,5 x 30 cm, inclusive desforma</t>
  </si>
  <si>
    <t xml:space="preserve">4.1.2</t>
  </si>
  <si>
    <r>
      <rPr>
        <sz val="10"/>
        <rFont val="Arial"/>
        <family val="2"/>
      </rPr>
      <t xml:space="preserve">Armação aço CA-5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,3mm (1/4) 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2,5mm (1/2)</t>
    </r>
  </si>
  <si>
    <t xml:space="preserve">4.1.3</t>
  </si>
  <si>
    <r>
      <rPr>
        <sz val="10"/>
        <rFont val="Arial"/>
        <family val="2"/>
      </rPr>
      <t xml:space="preserve">Armação aço CA-60,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.4mm (1/4) 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.0mm (1/2) </t>
    </r>
  </si>
  <si>
    <t xml:space="preserve">4.1.4</t>
  </si>
  <si>
    <t xml:space="preserve">Concreto estrutural (Fck =20MPa) </t>
  </si>
  <si>
    <t xml:space="preserve">4.1.5</t>
  </si>
  <si>
    <t xml:space="preserve">74157/002</t>
  </si>
  <si>
    <t xml:space="preserve">Lançamento manual de concreto em estruturas, inclusive vibração</t>
  </si>
  <si>
    <t xml:space="preserve">4.2</t>
  </si>
  <si>
    <t xml:space="preserve">Concreto Armado para Vergas</t>
  </si>
  <si>
    <t xml:space="preserve">4.2.1</t>
  </si>
  <si>
    <t xml:space="preserve">74200/001</t>
  </si>
  <si>
    <t xml:space="preserve">Verga pré-moldada em concreto armado (Fck= 15Mpa) - 10x10cm</t>
  </si>
  <si>
    <t xml:space="preserve">m</t>
  </si>
  <si>
    <t xml:space="preserve">4.3</t>
  </si>
  <si>
    <t xml:space="preserve">Laje Pré-Moldada</t>
  </si>
  <si>
    <t xml:space="preserve">Subtotal item 4.0</t>
  </si>
  <si>
    <t xml:space="preserve">5.0</t>
  </si>
  <si>
    <t xml:space="preserve">Paredes</t>
  </si>
  <si>
    <t xml:space="preserve">5.1</t>
  </si>
  <si>
    <t xml:space="preserve">Alvenaria de vedação </t>
  </si>
  <si>
    <t xml:space="preserve">5.1.1</t>
  </si>
  <si>
    <t xml:space="preserve">73935/003</t>
  </si>
  <si>
    <t xml:space="preserve">Alvenaria em tijolo cerâmico furado 9 x 19 x 19cm, 1/2 vez e assentado em argamassa traço 1:4  (cimento e areia) com e=1cm</t>
  </si>
  <si>
    <t xml:space="preserve">5.1.2</t>
  </si>
  <si>
    <t xml:space="preserve">73899/002</t>
  </si>
  <si>
    <t xml:space="preserve">Demolição parede em alvenaria sem reaproveitamento</t>
  </si>
  <si>
    <t xml:space="preserve">Subtotal item 5.0</t>
  </si>
  <si>
    <t xml:space="preserve">6.0</t>
  </si>
  <si>
    <t xml:space="preserve">Esquadrias</t>
  </si>
  <si>
    <t xml:space="preserve">6.1</t>
  </si>
  <si>
    <t xml:space="preserve">Portas de Madeira e Vidro</t>
  </si>
  <si>
    <t xml:space="preserve">6.1.3</t>
  </si>
  <si>
    <t xml:space="preserve">Porta de Madeira - PM 1 (80 x 210) - com ferragens</t>
  </si>
  <si>
    <t xml:space="preserve">6.1.7</t>
  </si>
  <si>
    <t xml:space="preserve">Porta de Madeira - PM 2 (90 x 210) - com ferragens </t>
  </si>
  <si>
    <t xml:space="preserve">Porta de Madeira - PM 3 (110 x 210) - com ferragens </t>
  </si>
  <si>
    <t xml:space="preserve">Porta de madeira - PM 10 (180x210) - com ferragens</t>
  </si>
  <si>
    <t xml:space="preserve">6.3</t>
  </si>
  <si>
    <t xml:space="preserve">Janelas metálicas</t>
  </si>
  <si>
    <t xml:space="preserve">6.3.1</t>
  </si>
  <si>
    <t xml:space="preserve">Janela de  Alumínio maxim-ar - JA 1 (110 x60) - com ferragens e vidro 4mm</t>
  </si>
  <si>
    <t xml:space="preserve">6.3.2</t>
  </si>
  <si>
    <t xml:space="preserve">Janela de  Alumínio de correr - JA 2 (200 x 120) - com ferragens e vidro 4mm</t>
  </si>
  <si>
    <t xml:space="preserve">6.3.3</t>
  </si>
  <si>
    <t xml:space="preserve">Retirada de aberturas de madeira</t>
  </si>
  <si>
    <t xml:space="preserve">6.3.8</t>
  </si>
  <si>
    <t xml:space="preserve">73932/001</t>
  </si>
  <si>
    <t xml:space="preserve">Grade de Ferro em Barra Chata 3/16"</t>
  </si>
  <si>
    <t xml:space="preserve">Subtotal item 6.0</t>
  </si>
  <si>
    <t xml:space="preserve">7.0</t>
  </si>
  <si>
    <t xml:space="preserve">Cobertura</t>
  </si>
  <si>
    <t xml:space="preserve">7.1</t>
  </si>
  <si>
    <t xml:space="preserve">Estrutura em madeira de lei para telha ceramica ondulada</t>
  </si>
  <si>
    <t xml:space="preserve">7.2</t>
  </si>
  <si>
    <t xml:space="preserve">Retirada Telha Ceramica/forro </t>
  </si>
  <si>
    <t xml:space="preserve">7.3</t>
  </si>
  <si>
    <t xml:space="preserve">Telha ceramica, incluso acessórios de fixação (insumo)</t>
  </si>
  <si>
    <t xml:space="preserve">7.4</t>
  </si>
  <si>
    <t xml:space="preserve">Telha ceramica, incluso acessórios de fixação (serviço)</t>
  </si>
  <si>
    <t xml:space="preserve">7.5</t>
  </si>
  <si>
    <t xml:space="preserve">Forro Pvc/Abas</t>
  </si>
  <si>
    <t xml:space="preserve">Subtotal item 7.0</t>
  </si>
  <si>
    <t xml:space="preserve">8.0</t>
  </si>
  <si>
    <t xml:space="preserve">Impermeabilização</t>
  </si>
  <si>
    <t xml:space="preserve">8.1</t>
  </si>
  <si>
    <t xml:space="preserve">73971/001</t>
  </si>
  <si>
    <t xml:space="preserve">Impermeabilização com manta asfáltica 4mm - calhas e laje</t>
  </si>
  <si>
    <t xml:space="preserve">8.2</t>
  </si>
  <si>
    <t xml:space="preserve">Proteção mecânica c/ argamassa traço 1:3, espessura 2cm</t>
  </si>
  <si>
    <t xml:space="preserve">8.3</t>
  </si>
  <si>
    <t xml:space="preserve">74106/001</t>
  </si>
  <si>
    <t xml:space="preserve">Impermeabilização com tinta betuminosa em fundações, baldrames </t>
  </si>
  <si>
    <t xml:space="preserve">Subtotal item 8.0</t>
  </si>
  <si>
    <t xml:space="preserve">9.0</t>
  </si>
  <si>
    <t xml:space="preserve">Revestimento de Paredes</t>
  </si>
  <si>
    <t xml:space="preserve">9.1</t>
  </si>
  <si>
    <t xml:space="preserve">Chapisco de aderência em paredes internas e externas </t>
  </si>
  <si>
    <t xml:space="preserve">9.2</t>
  </si>
  <si>
    <t xml:space="preserve">Emboço em paredes internas e externas para receber azulejo branco 15x15cm</t>
  </si>
  <si>
    <t xml:space="preserve">9.3</t>
  </si>
  <si>
    <t xml:space="preserve">Reboco para paredes internas e externas  - espessura 2,0 cm </t>
  </si>
  <si>
    <t xml:space="preserve">9.4</t>
  </si>
  <si>
    <t xml:space="preserve">Retirada de Azulejos</t>
  </si>
  <si>
    <t xml:space="preserve">9.5</t>
  </si>
  <si>
    <t xml:space="preserve">73925/002</t>
  </si>
  <si>
    <t xml:space="preserve">Azulejo branco 15 x 15cm, fixado com argamassa, inclusive rejunte</t>
  </si>
  <si>
    <t xml:space="preserve">Subtotal item 9.0</t>
  </si>
  <si>
    <t xml:space="preserve">10.0</t>
  </si>
  <si>
    <t xml:space="preserve">Pavimentação</t>
  </si>
  <si>
    <t xml:space="preserve">10.1</t>
  </si>
  <si>
    <t xml:space="preserve">Retirada de assoalho de madeira</t>
  </si>
  <si>
    <t xml:space="preserve">10.2</t>
  </si>
  <si>
    <t xml:space="preserve">Laje Pré moldada e=12cm inclusive capa de concreto</t>
  </si>
  <si>
    <t xml:space="preserve">10.3</t>
  </si>
  <si>
    <t xml:space="preserve">73977/001</t>
  </si>
  <si>
    <t xml:space="preserve">Camada regularizadora e=3cm </t>
  </si>
  <si>
    <t xml:space="preserve">10.4</t>
  </si>
  <si>
    <t xml:space="preserve">74108/001</t>
  </si>
  <si>
    <t xml:space="preserve">Piso cerâmico PEI IV - 30 x 30, assentado com argamassa,  inclusive rejunte</t>
  </si>
  <si>
    <t xml:space="preserve">Subtotal item 10.0</t>
  </si>
  <si>
    <t xml:space="preserve">11.0</t>
  </si>
  <si>
    <t xml:space="preserve">Rodapés e Peitoris</t>
  </si>
  <si>
    <t xml:space="preserve">11.1</t>
  </si>
  <si>
    <t xml:space="preserve">73985/001</t>
  </si>
  <si>
    <t xml:space="preserve">Rodapé cerâmico  PEI IV,  assentado com argamassa,  inclusive rejunte</t>
  </si>
  <si>
    <t xml:space="preserve">Subtotal item 11.0</t>
  </si>
  <si>
    <t xml:space="preserve">12.0</t>
  </si>
  <si>
    <t xml:space="preserve">Pintura</t>
  </si>
  <si>
    <t xml:space="preserve">12.1</t>
  </si>
  <si>
    <t xml:space="preserve">Preparação de parede e aplicação de fundo preparador</t>
  </si>
  <si>
    <t xml:space="preserve">12.2</t>
  </si>
  <si>
    <t xml:space="preserve">73954/002</t>
  </si>
  <si>
    <t xml:space="preserve">Pintura acrílica 02 demãos sobre paredes/tetos </t>
  </si>
  <si>
    <t xml:space="preserve">12.3</t>
  </si>
  <si>
    <t xml:space="preserve">73832/001</t>
  </si>
  <si>
    <t xml:space="preserve">Emassamento em madeira, base a óleo - 02 demãos </t>
  </si>
  <si>
    <t xml:space="preserve">12.4</t>
  </si>
  <si>
    <t xml:space="preserve">73739/001</t>
  </si>
  <si>
    <t xml:space="preserve">Pintura esmalte acetinado em madeira, 02 demãos</t>
  </si>
  <si>
    <t xml:space="preserve">12.5</t>
  </si>
  <si>
    <t xml:space="preserve">Pintura esmalte acetinado em janelas metálicas, 02 demãos</t>
  </si>
  <si>
    <t xml:space="preserve">13.0</t>
  </si>
  <si>
    <t xml:space="preserve">Instalação Elétrica</t>
  </si>
  <si>
    <t xml:space="preserve">13.1</t>
  </si>
  <si>
    <t xml:space="preserve">Quadro  de Distribuição de Luz e Força (QDLF)</t>
  </si>
  <si>
    <t xml:space="preserve">13.2</t>
  </si>
  <si>
    <t xml:space="preserve">Luminárias</t>
  </si>
  <si>
    <t xml:space="preserve">13.2.1</t>
  </si>
  <si>
    <t xml:space="preserve">73953/002</t>
  </si>
  <si>
    <t xml:space="preserve">Luminária completa de sobrepor tipo calha 2x 20w c/ reator/lamp. fluoresc.</t>
  </si>
  <si>
    <t xml:space="preserve">13.2.2</t>
  </si>
  <si>
    <t xml:space="preserve">73953/006</t>
  </si>
  <si>
    <t xml:space="preserve">Luminária completa de sobrepor tipo calha 2x 40w c/ reator/lamp. fluoresc.</t>
  </si>
  <si>
    <t xml:space="preserve">13.3</t>
  </si>
  <si>
    <t xml:space="preserve">Ponto de Luz</t>
  </si>
  <si>
    <t xml:space="preserve">13.3.1</t>
  </si>
  <si>
    <t xml:space="preserve">74132/001</t>
  </si>
  <si>
    <t xml:space="preserve">Instalação ponto luz equivalente a 2 varas eletroduto PVC rigido 3/4", 12m de fio 2,5mm², caixas, conexões, luvas, curva e interruptor embutir com placa, inclusive abertura e fechamento rasgo alvenaria </t>
  </si>
  <si>
    <t xml:space="preserve">13.3.2</t>
  </si>
  <si>
    <t xml:space="preserve">74132/003</t>
  </si>
  <si>
    <t xml:space="preserve">Instalação conjunto de 2 ponto luz equivalente a 5 varas eletroduto PVC rigido 3/4", 33m de fio 2,5mm², caixas, conexões, luvas, curva e interruptor embutir com placa, inclusive abertura e fechamento rasgo alvenaria </t>
  </si>
  <si>
    <t xml:space="preserve">13.3.3</t>
  </si>
  <si>
    <t xml:space="preserve">74132/005</t>
  </si>
  <si>
    <t xml:space="preserve">Instalação conjunto de 3 ponto luz equivalente a 6 varas eletroduto PVC rigido 3/4", 50m de fio 2,5mm², caixas, conexões, luvas, curva e interruptor embutir com placa, inclusive abertura e fechamento rasgo alvenaria </t>
  </si>
  <si>
    <t xml:space="preserve">13.4</t>
  </si>
  <si>
    <t xml:space="preserve">Pontos de tomadas</t>
  </si>
  <si>
    <t xml:space="preserve">13.4.1</t>
  </si>
  <si>
    <t xml:space="preserve">73952/006</t>
  </si>
  <si>
    <t xml:space="preserve">Instalação ponto tomada equivalente 2 varas eletroduto PVC rígido de 1/2" 12m de fio 2,5mm2 caixas conexões tomada de embutir com placa, inclusive abertura e fechamento de rasgo em alvenaria </t>
  </si>
  <si>
    <t xml:space="preserve">13.4.2</t>
  </si>
  <si>
    <t xml:space="preserve">73952/008</t>
  </si>
  <si>
    <t xml:space="preserve">Instalação 1 conjunto 2 tomadas equivalente 3 varas eletroduto PVC rígido 1/2", 18m de fio 2,5mm2 caixas conexões e tomadas de embutir com placa, inclusive abertura e fechamento de rasgo em alvenaria </t>
  </si>
  <si>
    <t xml:space="preserve">13.4.3</t>
  </si>
  <si>
    <t xml:space="preserve">73952/010</t>
  </si>
  <si>
    <t xml:space="preserve">Instalação 1 conjunto 3 tomadas equivalente 4 varas eletroduto PVC rígido 1/2", 25m de fio 2,5mm2 caixas conexões e tomadas de embutir com placa, inclusive conexões e fechamento de rasgo em alvenaria </t>
  </si>
  <si>
    <t xml:space="preserve">13.5</t>
  </si>
  <si>
    <t xml:space="preserve">74042/002</t>
  </si>
  <si>
    <t xml:space="preserve">Interruptor duplo com eletroduto PVC 1/2" (13mm) e caixa 4X2"</t>
  </si>
  <si>
    <t xml:space="preserve">pt</t>
  </si>
  <si>
    <t xml:space="preserve">13.6</t>
  </si>
  <si>
    <t xml:space="preserve">74042/007</t>
  </si>
  <si>
    <t xml:space="preserve">Interruptor three -way com eletroduto PVC 3/4"(20mm) e caixa 4X2"</t>
  </si>
  <si>
    <t xml:space="preserve">13.7</t>
  </si>
  <si>
    <t xml:space="preserve">73917/001</t>
  </si>
  <si>
    <t xml:space="preserve">Tomada bipolar 10A/250V p/ piso c/ eletroduto PVC 1/2" (13mm) e caixa 4X2" </t>
  </si>
  <si>
    <t xml:space="preserve">13.8</t>
  </si>
  <si>
    <t xml:space="preserve">74054/003</t>
  </si>
  <si>
    <t xml:space="preserve">Tomada p/ ar condicionado (caixa,eletrodutos, fios e tomada) </t>
  </si>
  <si>
    <t xml:space="preserve">Subtotal item 13.0</t>
  </si>
  <si>
    <t xml:space="preserve">14.0</t>
  </si>
  <si>
    <t xml:space="preserve">Instalação Telefônica</t>
  </si>
  <si>
    <t xml:space="preserve">14.1</t>
  </si>
  <si>
    <t xml:space="preserve">Eletroduto PVC rígido roscável  20 mm (3/4") </t>
  </si>
  <si>
    <t xml:space="preserve">14.2</t>
  </si>
  <si>
    <t xml:space="preserve">73768/003</t>
  </si>
  <si>
    <t xml:space="preserve">Cabo telefônico CI-50, 10 pares</t>
  </si>
  <si>
    <t xml:space="preserve">14.3</t>
  </si>
  <si>
    <t xml:space="preserve">73918/001</t>
  </si>
  <si>
    <t xml:space="preserve">Caixa de passagem para telefone 10X10X5cm</t>
  </si>
  <si>
    <t xml:space="preserve">14.4</t>
  </si>
  <si>
    <t xml:space="preserve">74052/002</t>
  </si>
  <si>
    <t xml:space="preserve">Quadro de distribuição para telefone nº.3, 40 x40 x 12cm</t>
  </si>
  <si>
    <t xml:space="preserve">Subtotal item 14.0</t>
  </si>
  <si>
    <t xml:space="preserve">15.0</t>
  </si>
  <si>
    <t xml:space="preserve">Instalação Hidráulica/GLP</t>
  </si>
  <si>
    <t xml:space="preserve">15.1</t>
  </si>
  <si>
    <t xml:space="preserve">Tubulações e Conexões em PVC e Caixa D'água (1000 litros)</t>
  </si>
  <si>
    <t xml:space="preserve">15.1.1</t>
  </si>
  <si>
    <t xml:space="preserve">75030/001</t>
  </si>
  <si>
    <r>
      <rPr>
        <sz val="10"/>
        <rFont val="Arial"/>
        <family val="2"/>
      </rPr>
      <t xml:space="preserve">Tubo em PVC soldável água fri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mm, inclusive conexões</t>
    </r>
  </si>
  <si>
    <t xml:space="preserve">15.1.2</t>
  </si>
  <si>
    <t xml:space="preserve">75030/002</t>
  </si>
  <si>
    <r>
      <rPr>
        <sz val="10"/>
        <rFont val="Arial"/>
        <family val="2"/>
      </rPr>
      <t xml:space="preserve">Tubo em PVC soldável água fri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2mm, inclusive conexões</t>
    </r>
  </si>
  <si>
    <t xml:space="preserve">15.1.3</t>
  </si>
  <si>
    <t xml:space="preserve">75030/004</t>
  </si>
  <si>
    <r>
      <rPr>
        <sz val="10"/>
        <rFont val="Arial"/>
        <family val="2"/>
      </rPr>
      <t xml:space="preserve">Tubo em PVC soldável água fri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50mm, inclusive conexões</t>
    </r>
  </si>
  <si>
    <t xml:space="preserve">15.1.4</t>
  </si>
  <si>
    <t xml:space="preserve">75030/005</t>
  </si>
  <si>
    <r>
      <rPr>
        <sz val="10"/>
        <rFont val="Arial"/>
        <family val="2"/>
      </rPr>
      <t xml:space="preserve">Tubo em PVC soldável água fria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0mm, inclusive conexões</t>
    </r>
  </si>
  <si>
    <t xml:space="preserve">15.1.5</t>
  </si>
  <si>
    <t xml:space="preserve">Adaptador PVC c/ flanges/anel p/ caixa d'água 20mm x1/2" (entrada e ladrão)</t>
  </si>
  <si>
    <t xml:space="preserve">15.1.6</t>
  </si>
  <si>
    <t xml:space="preserve">Adaptador PVC c/ flanges/anel p/ caixa d'água 32mm x1" (limpeza)</t>
  </si>
  <si>
    <t xml:space="preserve">15.1.7</t>
  </si>
  <si>
    <t xml:space="preserve">Adaptador PVC c/ flanges/anel p/ caixa d'água 50mm x1 1/2" (barrilete)</t>
  </si>
  <si>
    <t xml:space="preserve">15.1.8</t>
  </si>
  <si>
    <t xml:space="preserve">Adaptador PVC c/ flanges/anel p/ caixa d'água 60mm x 2" (barrilete)</t>
  </si>
  <si>
    <t xml:space="preserve">15.2</t>
  </si>
  <si>
    <t xml:space="preserve">Acessórios e Complementos</t>
  </si>
  <si>
    <t xml:space="preserve">15.2.1</t>
  </si>
  <si>
    <t xml:space="preserve">74180/001</t>
  </si>
  <si>
    <t xml:space="preserve">Registro de gaveta 2.1/2" (60mm) bruto (barrilete)</t>
  </si>
  <si>
    <t xml:space="preserve">15.2.2</t>
  </si>
  <si>
    <t xml:space="preserve">74181/001</t>
  </si>
  <si>
    <t xml:space="preserve">Registro de gaveta 2" (50mm) bruto (barrilete)</t>
  </si>
  <si>
    <t xml:space="preserve">15.2.3</t>
  </si>
  <si>
    <t xml:space="preserve">74058/003</t>
  </si>
  <si>
    <t xml:space="preserve">Torneira de bóia real 1" (25mm) com balão plástico</t>
  </si>
  <si>
    <t xml:space="preserve">15.2.4</t>
  </si>
  <si>
    <t xml:space="preserve">73748/000</t>
  </si>
  <si>
    <t xml:space="preserve">Reservatório d'água de fibrocimento, capacidade de 1000 litros - fornecimento e instalação</t>
  </si>
  <si>
    <t xml:space="preserve">15.2.5</t>
  </si>
  <si>
    <t xml:space="preserve">73976/002</t>
  </si>
  <si>
    <t xml:space="preserve">Tubo de Aço Galvanizado 1/2" (10MM), Inclusive Conexões</t>
  </si>
  <si>
    <t xml:space="preserve">Subtotal item 15.0</t>
  </si>
  <si>
    <t xml:space="preserve">16.0</t>
  </si>
  <si>
    <t xml:space="preserve">Instalação Sanitária</t>
  </si>
  <si>
    <t xml:space="preserve">16.1</t>
  </si>
  <si>
    <t xml:space="preserve">Tubulações e Conexões de PVC</t>
  </si>
  <si>
    <t xml:space="preserve">16.1.1</t>
  </si>
  <si>
    <t xml:space="preserve">73958/001</t>
  </si>
  <si>
    <t xml:space="preserve">Ponto esgoto de PVC Ø 100mm, inclusive conexões (nos sanitários)</t>
  </si>
  <si>
    <t xml:space="preserve">16.1.2</t>
  </si>
  <si>
    <t xml:space="preserve">74165/004</t>
  </si>
  <si>
    <t xml:space="preserve">Tubo PVC esgoto Ø 100mm, inclusive conexões (rede externa)</t>
  </si>
  <si>
    <t xml:space="preserve">16.1.3</t>
  </si>
  <si>
    <t xml:space="preserve">74165/003</t>
  </si>
  <si>
    <t xml:space="preserve">Tubo PVC esgoto Ø 75mm, inclusive conexões (rede interna)</t>
  </si>
  <si>
    <t xml:space="preserve">16.1.4</t>
  </si>
  <si>
    <t xml:space="preserve">74165/002</t>
  </si>
  <si>
    <t xml:space="preserve">Tubo PVC esgoto Ø 50mm, inclusive conexões (rede interna)</t>
  </si>
  <si>
    <t xml:space="preserve">16.1.5</t>
  </si>
  <si>
    <t xml:space="preserve">74165/001</t>
  </si>
  <si>
    <t xml:space="preserve">Tubo PVC esgoto Ø 40mm, inclusive conexões (rede interna)</t>
  </si>
  <si>
    <t xml:space="preserve">16.2</t>
  </si>
  <si>
    <t xml:space="preserve">16.2.1</t>
  </si>
  <si>
    <t xml:space="preserve">Caixa sifonada PVC 150 x 150 x 50mm</t>
  </si>
  <si>
    <t xml:space="preserve">16.2.2</t>
  </si>
  <si>
    <t xml:space="preserve">74225/001</t>
  </si>
  <si>
    <t xml:space="preserve">Caixa de gordura PVC 250 x 230 x 75mm, com tampa e porta-tampa</t>
  </si>
  <si>
    <t xml:space="preserve">16.2.3</t>
  </si>
  <si>
    <t xml:space="preserve">74104/001</t>
  </si>
  <si>
    <t xml:space="preserve">Caixa de inspeção em alvenaria 60 x 60 x 60 cm c/ tampa de concreto</t>
  </si>
  <si>
    <t xml:space="preserve">16.2.4</t>
  </si>
  <si>
    <t xml:space="preserve">74166/001</t>
  </si>
  <si>
    <r>
      <rPr>
        <sz val="10"/>
        <rFont val="Arial"/>
        <family val="2"/>
      </rPr>
      <t xml:space="preserve">Caixa de passagem pre- moldada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60 cm c/ tampa de concreto</t>
    </r>
  </si>
  <si>
    <t xml:space="preserve">16.3</t>
  </si>
  <si>
    <t xml:space="preserve">Sistema Tratamento Esgoto</t>
  </si>
  <si>
    <t xml:space="preserve">16.3.1</t>
  </si>
  <si>
    <t xml:space="preserve">Caixa Centralizadora - Ligação Rede Coletora de Esgoto</t>
  </si>
  <si>
    <t xml:space="preserve">Subtotal item 17.0</t>
  </si>
  <si>
    <t xml:space="preserve">17.0</t>
  </si>
  <si>
    <t xml:space="preserve">Prevenção e Combate a Incêndio</t>
  </si>
  <si>
    <t xml:space="preserve">17.1</t>
  </si>
  <si>
    <t xml:space="preserve">73775/001</t>
  </si>
  <si>
    <t xml:space="preserve">Extintor de incêndio tipo PQS com 4Kg </t>
  </si>
  <si>
    <t xml:space="preserve">Luminária de emergencia completa led</t>
  </si>
  <si>
    <t xml:space="preserve">Sinalização de emergencia</t>
  </si>
  <si>
    <t xml:space="preserve">Subtotal item 18.0</t>
  </si>
  <si>
    <t xml:space="preserve">18.0</t>
  </si>
  <si>
    <t xml:space="preserve">Louças e Metais</t>
  </si>
  <si>
    <t xml:space="preserve">18.1</t>
  </si>
  <si>
    <t xml:space="preserve">Louças</t>
  </si>
  <si>
    <t xml:space="preserve">18.1.1</t>
  </si>
  <si>
    <t xml:space="preserve">Vaso sanitário sifonado louça branca, inclusas fixações</t>
  </si>
  <si>
    <t xml:space="preserve">18.1.2</t>
  </si>
  <si>
    <t xml:space="preserve">74230/001</t>
  </si>
  <si>
    <t xml:space="preserve">Assento plástico para vaso sanitário</t>
  </si>
  <si>
    <t xml:space="preserve">18.1.3</t>
  </si>
  <si>
    <t xml:space="preserve">73947/008</t>
  </si>
  <si>
    <t xml:space="preserve">Lavatório de louça branca popular 47 x 35cm, inclusos acessórios de fixação</t>
  </si>
  <si>
    <t xml:space="preserve">18.1.4</t>
  </si>
  <si>
    <t xml:space="preserve">74146/001</t>
  </si>
  <si>
    <t xml:space="preserve">Tanque de Fibra branco completo sem coluna, inclusive torneira metálica</t>
  </si>
  <si>
    <t xml:space="preserve">18.1.5</t>
  </si>
  <si>
    <t xml:space="preserve">74149/001</t>
  </si>
  <si>
    <t xml:space="preserve">Pia de cozinha em banca granito cinza 1,20 x 0,60m/cuba inox/torneira parede</t>
  </si>
  <si>
    <t xml:space="preserve">18.1.6</t>
  </si>
  <si>
    <t xml:space="preserve">Papeleira de louça branca</t>
  </si>
  <si>
    <t xml:space="preserve">uind</t>
  </si>
  <si>
    <t xml:space="preserve">18.1.7</t>
  </si>
  <si>
    <t xml:space="preserve">73947/012</t>
  </si>
  <si>
    <t xml:space="preserve">Porta sabonete líquido</t>
  </si>
  <si>
    <t xml:space="preserve">18.1.8</t>
  </si>
  <si>
    <t xml:space="preserve">73947/010</t>
  </si>
  <si>
    <t xml:space="preserve">Porta-toalha de louça branca com bastão plástico </t>
  </si>
  <si>
    <t xml:space="preserve">uinid</t>
  </si>
  <si>
    <t xml:space="preserve">18.1.9</t>
  </si>
  <si>
    <t xml:space="preserve">Saboneteira de louça branca 7,5 x 15cm para pia de cozinha</t>
  </si>
  <si>
    <t xml:space="preserve">18.2</t>
  </si>
  <si>
    <t xml:space="preserve">Metais</t>
  </si>
  <si>
    <t xml:space="preserve">18.2.1</t>
  </si>
  <si>
    <t xml:space="preserve">Válvula de descarga 1.1/2" (38mm) com registro, acabamento em metal cromado</t>
  </si>
  <si>
    <t xml:space="preserve">18.2.2</t>
  </si>
  <si>
    <t xml:space="preserve">74175/001</t>
  </si>
  <si>
    <t xml:space="preserve">Registro de gaveta 1" (25mm) com canopla e acabamento cromado</t>
  </si>
  <si>
    <t xml:space="preserve">18.2.3</t>
  </si>
  <si>
    <t xml:space="preserve">73949/009</t>
  </si>
  <si>
    <t xml:space="preserve">Torneira cromada 1/2" ou 3/4" para lavatório</t>
  </si>
  <si>
    <t xml:space="preserve">18.2.4</t>
  </si>
  <si>
    <t xml:space="preserve">74014/001</t>
  </si>
  <si>
    <t xml:space="preserve">Válvula em metal cromado  3.1/2"X1.1/2" para lavatório, pia e tanque</t>
  </si>
  <si>
    <t xml:space="preserve">18.2.5</t>
  </si>
  <si>
    <t xml:space="preserve">74128/002</t>
  </si>
  <si>
    <t xml:space="preserve">Sifão em metal cromado 1"X1.1/2" para lavatório e pia</t>
  </si>
  <si>
    <t xml:space="preserve">18.2.6</t>
  </si>
  <si>
    <t xml:space="preserve">74128/001</t>
  </si>
  <si>
    <t xml:space="preserve">Sifão metálico cromado 1.1/2"X2" para tanque</t>
  </si>
  <si>
    <t xml:space="preserve">Subtotal item 19.0</t>
  </si>
  <si>
    <t xml:space="preserve">19.0</t>
  </si>
  <si>
    <t xml:space="preserve">Serviços Diversos</t>
  </si>
  <si>
    <t xml:space="preserve">19.1</t>
  </si>
  <si>
    <t xml:space="preserve">73892/002</t>
  </si>
  <si>
    <t xml:space="preserve">Execução de calçada em concreto 1:3:5 (Fck=12 MPa) espessura 7cm</t>
  </si>
  <si>
    <t xml:space="preserve">19.2</t>
  </si>
  <si>
    <t xml:space="preserve">74228/001</t>
  </si>
  <si>
    <t xml:space="preserve">Banco de concreto aparente, largura 45cm e 10cm de espessura em C.A</t>
  </si>
  <si>
    <t xml:space="preserve">19.3</t>
  </si>
  <si>
    <t xml:space="preserve">Guarda Corpo com corrimão - Rampa de Acesso</t>
  </si>
  <si>
    <t xml:space="preserve">19.4</t>
  </si>
  <si>
    <t xml:space="preserve">Conjunto de barra de apoio para PNE em aço inox</t>
  </si>
  <si>
    <t xml:space="preserve">cj</t>
  </si>
  <si>
    <t xml:space="preserve">Subtotal item 20.0</t>
  </si>
  <si>
    <t xml:space="preserve">20.0</t>
  </si>
  <si>
    <t xml:space="preserve">Serviços Finais</t>
  </si>
  <si>
    <t xml:space="preserve">20.1</t>
  </si>
  <si>
    <t xml:space="preserve">Limpeza final da obra</t>
  </si>
  <si>
    <t xml:space="preserve">Subtotal item 21.0</t>
  </si>
  <si>
    <t xml:space="preserve">Subtotal Geral</t>
  </si>
  <si>
    <t xml:space="preserve">BDI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"/>
    <numFmt numFmtId="168" formatCode="0.00"/>
    <numFmt numFmtId="169" formatCode="#,##0"/>
    <numFmt numFmtId="170" formatCode="0%"/>
    <numFmt numFmtId="171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3" activeCellId="0" sqref="F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42"/>
    <col collapsed="false" customWidth="true" hidden="false" outlineLevel="0" max="3" min="3" style="2" width="65.99"/>
    <col collapsed="false" customWidth="true" hidden="false" outlineLevel="0" max="4" min="4" style="3" width="5.99"/>
    <col collapsed="false" customWidth="true" hidden="false" outlineLevel="0" max="5" min="5" style="4" width="9.28"/>
    <col collapsed="false" customWidth="true" hidden="false" outlineLevel="0" max="6" min="6" style="3" width="14.14"/>
    <col collapsed="false" customWidth="true" hidden="false" outlineLevel="0" max="7" min="7" style="5" width="14.99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9" hidden="false" customHeight="true" outlineLevel="0" collapsed="false"/>
    <row r="3" customFormat="false" ht="12.75" hidden="false" customHeight="false" outlineLevel="0" collapsed="false">
      <c r="A3" s="7" t="s">
        <v>1</v>
      </c>
      <c r="B3" s="8"/>
      <c r="C3" s="9"/>
      <c r="D3" s="10"/>
      <c r="E3" s="11"/>
      <c r="F3" s="12" t="s">
        <v>2</v>
      </c>
      <c r="G3" s="13"/>
    </row>
    <row r="4" customFormat="false" ht="12.75" hidden="false" customHeight="false" outlineLevel="0" collapsed="false">
      <c r="A4" s="14" t="s">
        <v>3</v>
      </c>
      <c r="B4" s="15"/>
      <c r="C4" s="16"/>
      <c r="D4" s="16"/>
      <c r="F4" s="17" t="s">
        <v>4</v>
      </c>
      <c r="G4" s="18"/>
    </row>
    <row r="5" customFormat="false" ht="13.5" hidden="false" customHeight="false" outlineLevel="0" collapsed="false">
      <c r="A5" s="19" t="s">
        <v>5</v>
      </c>
      <c r="B5" s="20"/>
      <c r="C5" s="21"/>
      <c r="D5" s="22"/>
      <c r="E5" s="23"/>
      <c r="F5" s="24"/>
      <c r="G5" s="25"/>
    </row>
    <row r="6" customFormat="false" ht="9" hidden="false" customHeight="true" outlineLevel="0" collapsed="false"/>
    <row r="7" customFormat="false" ht="15.75" hidden="false" customHeight="false" outlineLevel="0" collapsed="false">
      <c r="A7" s="26" t="s">
        <v>6</v>
      </c>
      <c r="B7" s="26"/>
      <c r="C7" s="26"/>
      <c r="D7" s="26"/>
      <c r="E7" s="26"/>
      <c r="F7" s="26"/>
      <c r="G7" s="26"/>
    </row>
    <row r="8" customFormat="false" ht="9" hidden="false" customHeight="true" outlineLevel="0" collapsed="false"/>
    <row r="9" customFormat="false" ht="13.5" hidden="false" customHeight="false" outlineLevel="0" collapsed="false">
      <c r="A9" s="27" t="s">
        <v>7</v>
      </c>
      <c r="B9" s="27" t="s">
        <v>8</v>
      </c>
      <c r="C9" s="27" t="s">
        <v>9</v>
      </c>
      <c r="D9" s="27" t="s">
        <v>10</v>
      </c>
      <c r="E9" s="28" t="s">
        <v>11</v>
      </c>
      <c r="F9" s="29" t="s">
        <v>12</v>
      </c>
      <c r="G9" s="30" t="s">
        <v>13</v>
      </c>
    </row>
    <row r="10" customFormat="false" ht="9" hidden="false" customHeight="true" outlineLevel="0" collapsed="false"/>
    <row r="11" customFormat="false" ht="13.5" hidden="false" customHeight="false" outlineLevel="0" collapsed="false">
      <c r="A11" s="31" t="s">
        <v>14</v>
      </c>
      <c r="B11" s="32"/>
      <c r="C11" s="33" t="s">
        <v>15</v>
      </c>
      <c r="D11" s="33"/>
      <c r="E11" s="33"/>
      <c r="F11" s="33"/>
      <c r="G11" s="33"/>
    </row>
    <row r="12" s="40" customFormat="true" ht="12.75" hidden="false" customHeight="false" outlineLevel="0" collapsed="false">
      <c r="A12" s="34" t="s">
        <v>16</v>
      </c>
      <c r="B12" s="34" t="s">
        <v>17</v>
      </c>
      <c r="C12" s="35" t="s">
        <v>18</v>
      </c>
      <c r="D12" s="36" t="s">
        <v>19</v>
      </c>
      <c r="E12" s="37" t="n">
        <v>4</v>
      </c>
      <c r="F12" s="38" t="n">
        <v>222.05</v>
      </c>
      <c r="G12" s="39" t="n">
        <f aca="false">(E12*F12)</f>
        <v>888.2</v>
      </c>
    </row>
    <row r="13" s="40" customFormat="true" ht="12.75" hidden="false" customHeight="false" outlineLevel="0" collapsed="false">
      <c r="A13" s="41" t="s">
        <v>20</v>
      </c>
      <c r="B13" s="41" t="s">
        <v>21</v>
      </c>
      <c r="C13" s="42" t="s">
        <v>22</v>
      </c>
      <c r="D13" s="43" t="s">
        <v>19</v>
      </c>
      <c r="E13" s="44"/>
      <c r="F13" s="45"/>
      <c r="G13" s="39"/>
    </row>
    <row r="14" s="40" customFormat="true" ht="12.75" hidden="false" customHeight="false" outlineLevel="0" collapsed="false">
      <c r="A14" s="41" t="s">
        <v>23</v>
      </c>
      <c r="B14" s="41" t="n">
        <v>73960</v>
      </c>
      <c r="C14" s="46" t="s">
        <v>24</v>
      </c>
      <c r="D14" s="43" t="s">
        <v>25</v>
      </c>
      <c r="E14" s="44"/>
      <c r="F14" s="45"/>
      <c r="G14" s="39"/>
    </row>
    <row r="15" s="40" customFormat="true" ht="12.75" hidden="false" customHeight="false" outlineLevel="0" collapsed="false">
      <c r="A15" s="47" t="s">
        <v>26</v>
      </c>
      <c r="B15" s="41" t="s">
        <v>27</v>
      </c>
      <c r="C15" s="46" t="s">
        <v>28</v>
      </c>
      <c r="D15" s="43" t="s">
        <v>25</v>
      </c>
      <c r="E15" s="44"/>
      <c r="F15" s="45"/>
      <c r="G15" s="39"/>
    </row>
    <row r="16" s="40" customFormat="true" ht="12.75" hidden="false" customHeight="false" outlineLevel="0" collapsed="false">
      <c r="A16" s="47" t="s">
        <v>29</v>
      </c>
      <c r="B16" s="47" t="s">
        <v>30</v>
      </c>
      <c r="C16" s="48" t="s">
        <v>31</v>
      </c>
      <c r="D16" s="43" t="s">
        <v>32</v>
      </c>
      <c r="E16" s="44"/>
      <c r="F16" s="49"/>
      <c r="G16" s="39"/>
    </row>
    <row r="17" s="40" customFormat="true" ht="25.5" hidden="false" customHeight="false" outlineLevel="0" collapsed="false">
      <c r="A17" s="41" t="s">
        <v>33</v>
      </c>
      <c r="B17" s="41" t="s">
        <v>34</v>
      </c>
      <c r="C17" s="42" t="s">
        <v>35</v>
      </c>
      <c r="D17" s="43" t="s">
        <v>32</v>
      </c>
      <c r="E17" s="44"/>
      <c r="F17" s="45"/>
      <c r="G17" s="39"/>
    </row>
    <row r="18" s="40" customFormat="true" ht="12.75" hidden="false" customHeight="false" outlineLevel="0" collapsed="false">
      <c r="A18" s="41" t="s">
        <v>36</v>
      </c>
      <c r="B18" s="41" t="s">
        <v>37</v>
      </c>
      <c r="C18" s="46" t="s">
        <v>38</v>
      </c>
      <c r="D18" s="43" t="s">
        <v>19</v>
      </c>
      <c r="E18" s="44"/>
      <c r="F18" s="45"/>
      <c r="G18" s="39"/>
    </row>
    <row r="19" customFormat="false" ht="12.75" hidden="false" customHeight="true" outlineLevel="0" collapsed="false">
      <c r="A19" s="50" t="s">
        <v>39</v>
      </c>
      <c r="B19" s="50"/>
      <c r="C19" s="50"/>
      <c r="D19" s="50"/>
      <c r="E19" s="50"/>
      <c r="F19" s="50"/>
      <c r="G19" s="51" t="n">
        <f aca="false">SUM(G12:G18)</f>
        <v>888.2</v>
      </c>
    </row>
    <row r="20" customFormat="false" ht="9" hidden="false" customHeight="true" outlineLevel="0" collapsed="false"/>
    <row r="21" customFormat="false" ht="13.5" hidden="false" customHeight="false" outlineLevel="0" collapsed="false">
      <c r="A21" s="31" t="s">
        <v>40</v>
      </c>
      <c r="B21" s="32"/>
      <c r="C21" s="33" t="s">
        <v>41</v>
      </c>
      <c r="D21" s="33"/>
      <c r="E21" s="33"/>
      <c r="F21" s="33"/>
      <c r="G21" s="33"/>
    </row>
    <row r="22" customFormat="false" ht="12.75" hidden="false" customHeight="false" outlineLevel="0" collapsed="false">
      <c r="A22" s="52" t="s">
        <v>42</v>
      </c>
      <c r="B22" s="52" t="s">
        <v>43</v>
      </c>
      <c r="C22" s="35" t="s">
        <v>44</v>
      </c>
      <c r="D22" s="53" t="s">
        <v>45</v>
      </c>
      <c r="E22" s="54" t="n">
        <v>1.5</v>
      </c>
      <c r="F22" s="38" t="n">
        <v>21.44</v>
      </c>
      <c r="G22" s="55" t="n">
        <f aca="false">(E22*F22)</f>
        <v>32.16</v>
      </c>
    </row>
    <row r="23" customFormat="false" ht="12.75" hidden="false" customHeight="false" outlineLevel="0" collapsed="false">
      <c r="A23" s="56" t="s">
        <v>46</v>
      </c>
      <c r="B23" s="56" t="n">
        <v>73733</v>
      </c>
      <c r="C23" s="42" t="s">
        <v>47</v>
      </c>
      <c r="D23" s="57" t="s">
        <v>32</v>
      </c>
      <c r="E23" s="58" t="n">
        <v>1.5</v>
      </c>
      <c r="F23" s="45" t="n">
        <v>2.41</v>
      </c>
      <c r="G23" s="55" t="n">
        <f aca="false">(E23*F23)</f>
        <v>3.615</v>
      </c>
    </row>
    <row r="24" customFormat="false" ht="12.75" hidden="false" customHeight="false" outlineLevel="0" collapsed="false">
      <c r="A24" s="56" t="s">
        <v>48</v>
      </c>
      <c r="B24" s="56" t="s">
        <v>49</v>
      </c>
      <c r="C24" s="42" t="s">
        <v>50</v>
      </c>
      <c r="D24" s="57" t="s">
        <v>45</v>
      </c>
      <c r="E24" s="58" t="n">
        <v>1.5</v>
      </c>
      <c r="F24" s="45" t="n">
        <v>25.02</v>
      </c>
      <c r="G24" s="55" t="n">
        <f aca="false">(E24*F24)</f>
        <v>37.53</v>
      </c>
    </row>
    <row r="25" customFormat="false" ht="12.75" hidden="false" customHeight="true" outlineLevel="0" collapsed="false">
      <c r="A25" s="56" t="s">
        <v>51</v>
      </c>
      <c r="B25" s="56" t="n">
        <v>55835</v>
      </c>
      <c r="C25" s="42" t="s">
        <v>52</v>
      </c>
      <c r="D25" s="57" t="s">
        <v>45</v>
      </c>
      <c r="E25" s="58" t="n">
        <v>3.75</v>
      </c>
      <c r="F25" s="45" t="n">
        <v>25.02</v>
      </c>
      <c r="G25" s="55" t="n">
        <f aca="false">(E25*F25)</f>
        <v>93.825</v>
      </c>
    </row>
    <row r="26" customFormat="false" ht="12.75" hidden="false" customHeight="true" outlineLevel="0" collapsed="false">
      <c r="A26" s="50" t="s">
        <v>53</v>
      </c>
      <c r="B26" s="50"/>
      <c r="C26" s="50"/>
      <c r="D26" s="50"/>
      <c r="E26" s="50"/>
      <c r="F26" s="50"/>
      <c r="G26" s="51" t="n">
        <f aca="false">SUM(G22:G25)</f>
        <v>167.13</v>
      </c>
    </row>
    <row r="27" customFormat="false" ht="9" hidden="false" customHeight="true" outlineLevel="0" collapsed="false"/>
    <row r="28" customFormat="false" ht="13.5" hidden="false" customHeight="false" outlineLevel="0" collapsed="false">
      <c r="A28" s="31" t="s">
        <v>54</v>
      </c>
      <c r="B28" s="32"/>
      <c r="C28" s="33" t="s">
        <v>55</v>
      </c>
      <c r="D28" s="33"/>
      <c r="E28" s="33"/>
      <c r="F28" s="33"/>
      <c r="G28" s="33"/>
    </row>
    <row r="29" customFormat="false" ht="12.75" hidden="false" customHeight="false" outlineLevel="0" collapsed="false">
      <c r="A29" s="59" t="s">
        <v>56</v>
      </c>
      <c r="B29" s="60"/>
      <c r="C29" s="61" t="s">
        <v>57</v>
      </c>
      <c r="D29" s="62"/>
      <c r="E29" s="63"/>
      <c r="F29" s="64"/>
      <c r="G29" s="39"/>
    </row>
    <row r="30" customFormat="false" ht="12.75" hidden="false" customHeight="false" outlineLevel="0" collapsed="false">
      <c r="A30" s="47" t="s">
        <v>58</v>
      </c>
      <c r="B30" s="47" t="n">
        <v>6430</v>
      </c>
      <c r="C30" s="48" t="s">
        <v>59</v>
      </c>
      <c r="D30" s="43" t="s">
        <v>45</v>
      </c>
      <c r="E30" s="44" t="n">
        <v>2</v>
      </c>
      <c r="F30" s="49" t="n">
        <v>21.44</v>
      </c>
      <c r="G30" s="65" t="n">
        <f aca="false">E30*F30</f>
        <v>42.88</v>
      </c>
    </row>
    <row r="31" customFormat="false" ht="12.75" hidden="false" customHeight="false" outlineLevel="0" collapsed="false">
      <c r="A31" s="47" t="s">
        <v>60</v>
      </c>
      <c r="B31" s="47" t="s">
        <v>61</v>
      </c>
      <c r="C31" s="48" t="s">
        <v>62</v>
      </c>
      <c r="D31" s="43" t="s">
        <v>45</v>
      </c>
      <c r="E31" s="44" t="n">
        <v>0.9</v>
      </c>
      <c r="F31" s="49" t="n">
        <v>90.8</v>
      </c>
      <c r="G31" s="65" t="n">
        <f aca="false">E31*F31</f>
        <v>81.72</v>
      </c>
    </row>
    <row r="32" customFormat="false" ht="12.75" hidden="false" customHeight="false" outlineLevel="0" collapsed="false">
      <c r="A32" s="41" t="s">
        <v>63</v>
      </c>
      <c r="B32" s="41" t="n">
        <v>5970</v>
      </c>
      <c r="C32" s="66" t="s">
        <v>64</v>
      </c>
      <c r="D32" s="43" t="s">
        <v>32</v>
      </c>
      <c r="E32" s="44" t="n">
        <v>6</v>
      </c>
      <c r="F32" s="45" t="n">
        <v>34.57</v>
      </c>
      <c r="G32" s="65" t="n">
        <f aca="false">E32*F32</f>
        <v>207.42</v>
      </c>
    </row>
    <row r="33" customFormat="false" ht="12.75" hidden="false" customHeight="false" outlineLevel="0" collapsed="false">
      <c r="A33" s="41" t="s">
        <v>65</v>
      </c>
      <c r="B33" s="41" t="s">
        <v>66</v>
      </c>
      <c r="C33" s="46" t="s">
        <v>67</v>
      </c>
      <c r="D33" s="43" t="s">
        <v>45</v>
      </c>
      <c r="E33" s="44" t="n">
        <v>1</v>
      </c>
      <c r="F33" s="45" t="n">
        <v>342.4</v>
      </c>
      <c r="G33" s="65" t="n">
        <f aca="false">E33*F33</f>
        <v>342.4</v>
      </c>
    </row>
    <row r="34" customFormat="false" ht="12.75" hidden="false" customHeight="false" outlineLevel="0" collapsed="false">
      <c r="A34" s="41" t="s">
        <v>68</v>
      </c>
      <c r="B34" s="41" t="s">
        <v>69</v>
      </c>
      <c r="C34" s="46" t="s">
        <v>70</v>
      </c>
      <c r="D34" s="43" t="s">
        <v>71</v>
      </c>
      <c r="E34" s="44" t="n">
        <v>67</v>
      </c>
      <c r="F34" s="45" t="n">
        <v>5.38</v>
      </c>
      <c r="G34" s="65" t="n">
        <f aca="false">E34*F34</f>
        <v>360.46</v>
      </c>
    </row>
    <row r="35" customFormat="false" ht="12.75" hidden="false" customHeight="false" outlineLevel="0" collapsed="false">
      <c r="A35" s="41" t="s">
        <v>72</v>
      </c>
      <c r="B35" s="41" t="s">
        <v>73</v>
      </c>
      <c r="C35" s="46" t="s">
        <v>74</v>
      </c>
      <c r="D35" s="43" t="s">
        <v>71</v>
      </c>
      <c r="E35" s="44" t="n">
        <v>15</v>
      </c>
      <c r="F35" s="45" t="n">
        <v>5.72</v>
      </c>
      <c r="G35" s="65" t="n">
        <f aca="false">E35*F35</f>
        <v>85.8</v>
      </c>
    </row>
    <row r="36" customFormat="false" ht="12.75" hidden="false" customHeight="false" outlineLevel="0" collapsed="false">
      <c r="A36" s="41" t="s">
        <v>75</v>
      </c>
      <c r="B36" s="41" t="s">
        <v>76</v>
      </c>
      <c r="C36" s="46" t="s">
        <v>77</v>
      </c>
      <c r="D36" s="43" t="s">
        <v>45</v>
      </c>
      <c r="E36" s="44" t="n">
        <v>1</v>
      </c>
      <c r="F36" s="67" t="n">
        <v>58.38</v>
      </c>
      <c r="G36" s="65" t="n">
        <f aca="false">E36*F36</f>
        <v>58.38</v>
      </c>
    </row>
    <row r="37" customFormat="false" ht="12.75" hidden="false" customHeight="false" outlineLevel="0" collapsed="false">
      <c r="A37" s="68" t="s">
        <v>78</v>
      </c>
      <c r="B37" s="41"/>
      <c r="C37" s="69" t="s">
        <v>79</v>
      </c>
      <c r="D37" s="70"/>
      <c r="E37" s="71"/>
      <c r="F37" s="72"/>
      <c r="G37" s="65"/>
    </row>
    <row r="38" customFormat="false" ht="12.75" hidden="false" customHeight="false" outlineLevel="0" collapsed="false">
      <c r="A38" s="41" t="s">
        <v>80</v>
      </c>
      <c r="B38" s="41" t="s">
        <v>81</v>
      </c>
      <c r="C38" s="42" t="s">
        <v>82</v>
      </c>
      <c r="D38" s="43" t="s">
        <v>32</v>
      </c>
      <c r="E38" s="44" t="n">
        <v>4</v>
      </c>
      <c r="F38" s="45" t="n">
        <v>14.6</v>
      </c>
      <c r="G38" s="73" t="n">
        <f aca="false">E38*F38</f>
        <v>58.4</v>
      </c>
    </row>
    <row r="39" customFormat="false" ht="12.75" hidden="false" customHeight="false" outlineLevel="0" collapsed="false">
      <c r="A39" s="41" t="s">
        <v>83</v>
      </c>
      <c r="B39" s="41" t="s">
        <v>69</v>
      </c>
      <c r="C39" s="46" t="s">
        <v>84</v>
      </c>
      <c r="D39" s="43" t="s">
        <v>71</v>
      </c>
      <c r="E39" s="44" t="n">
        <v>60</v>
      </c>
      <c r="F39" s="45" t="n">
        <v>5.38</v>
      </c>
      <c r="G39" s="65" t="n">
        <f aca="false">E39*F39</f>
        <v>322.8</v>
      </c>
    </row>
    <row r="40" customFormat="false" ht="12.75" hidden="false" customHeight="false" outlineLevel="0" collapsed="false">
      <c r="A40" s="41" t="s">
        <v>85</v>
      </c>
      <c r="B40" s="41" t="s">
        <v>66</v>
      </c>
      <c r="C40" s="46" t="s">
        <v>86</v>
      </c>
      <c r="D40" s="43" t="s">
        <v>45</v>
      </c>
      <c r="E40" s="44" t="n">
        <v>1.2</v>
      </c>
      <c r="F40" s="45" t="n">
        <v>342.4</v>
      </c>
      <c r="G40" s="65" t="n">
        <f aca="false">E40*F40</f>
        <v>410.88</v>
      </c>
    </row>
    <row r="41" customFormat="false" ht="12.75" hidden="false" customHeight="false" outlineLevel="0" collapsed="false">
      <c r="A41" s="41" t="s">
        <v>87</v>
      </c>
      <c r="B41" s="41" t="n">
        <v>5970</v>
      </c>
      <c r="C41" s="46" t="s">
        <v>88</v>
      </c>
      <c r="D41" s="43" t="s">
        <v>32</v>
      </c>
      <c r="E41" s="44" t="n">
        <f aca="false">16*0.3</f>
        <v>4.8</v>
      </c>
      <c r="F41" s="45" t="n">
        <v>34.57</v>
      </c>
      <c r="G41" s="65" t="n">
        <f aca="false">E41*F41</f>
        <v>165.936</v>
      </c>
    </row>
    <row r="42" customFormat="false" ht="12.75" hidden="false" customHeight="false" outlineLevel="0" collapsed="false">
      <c r="A42" s="41" t="s">
        <v>89</v>
      </c>
      <c r="B42" s="41" t="s">
        <v>76</v>
      </c>
      <c r="C42" s="46" t="s">
        <v>77</v>
      </c>
      <c r="D42" s="43" t="s">
        <v>45</v>
      </c>
      <c r="E42" s="44" t="n">
        <v>1.2</v>
      </c>
      <c r="F42" s="45" t="n">
        <v>58.38</v>
      </c>
      <c r="G42" s="65" t="n">
        <f aca="false">E42*F42</f>
        <v>70.056</v>
      </c>
    </row>
    <row r="43" customFormat="false" ht="12.75" hidden="false" customHeight="true" outlineLevel="0" collapsed="false">
      <c r="A43" s="50" t="s">
        <v>90</v>
      </c>
      <c r="B43" s="50"/>
      <c r="C43" s="50"/>
      <c r="D43" s="50"/>
      <c r="E43" s="50"/>
      <c r="F43" s="50"/>
      <c r="G43" s="74" t="n">
        <f aca="false">SUM(G29:G42)</f>
        <v>2207.132</v>
      </c>
    </row>
    <row r="44" customFormat="false" ht="9" hidden="false" customHeight="true" outlineLevel="0" collapsed="false"/>
    <row r="45" customFormat="false" ht="13.5" hidden="false" customHeight="false" outlineLevel="0" collapsed="false">
      <c r="A45" s="31" t="s">
        <v>91</v>
      </c>
      <c r="B45" s="31"/>
      <c r="C45" s="33" t="s">
        <v>92</v>
      </c>
      <c r="D45" s="33"/>
      <c r="E45" s="33"/>
      <c r="F45" s="33"/>
      <c r="G45" s="33"/>
    </row>
    <row r="46" customFormat="false" ht="12.75" hidden="false" customHeight="false" outlineLevel="0" collapsed="false">
      <c r="A46" s="75" t="s">
        <v>93</v>
      </c>
      <c r="B46" s="75"/>
      <c r="C46" s="76" t="s">
        <v>94</v>
      </c>
      <c r="D46" s="77"/>
      <c r="E46" s="78"/>
      <c r="F46" s="79"/>
      <c r="G46" s="39"/>
    </row>
    <row r="47" customFormat="false" ht="12.75" hidden="false" customHeight="false" outlineLevel="0" collapsed="false">
      <c r="A47" s="41" t="s">
        <v>95</v>
      </c>
      <c r="B47" s="41" t="s">
        <v>96</v>
      </c>
      <c r="C47" s="42" t="s">
        <v>97</v>
      </c>
      <c r="D47" s="43" t="s">
        <v>32</v>
      </c>
      <c r="E47" s="44" t="n">
        <v>1.2</v>
      </c>
      <c r="F47" s="45" t="n">
        <v>37.3</v>
      </c>
      <c r="G47" s="65" t="n">
        <f aca="false">E47*F47</f>
        <v>44.76</v>
      </c>
    </row>
    <row r="48" customFormat="false" ht="12.75" hidden="false" customHeight="false" outlineLevel="0" collapsed="false">
      <c r="A48" s="41" t="s">
        <v>98</v>
      </c>
      <c r="B48" s="41" t="s">
        <v>69</v>
      </c>
      <c r="C48" s="46" t="s">
        <v>99</v>
      </c>
      <c r="D48" s="43" t="s">
        <v>71</v>
      </c>
      <c r="E48" s="44" t="n">
        <v>75</v>
      </c>
      <c r="F48" s="45" t="n">
        <v>5.38</v>
      </c>
      <c r="G48" s="65" t="n">
        <f aca="false">E48*F48</f>
        <v>403.5</v>
      </c>
    </row>
    <row r="49" customFormat="false" ht="12.75" hidden="false" customHeight="false" outlineLevel="0" collapsed="false">
      <c r="A49" s="41" t="s">
        <v>100</v>
      </c>
      <c r="B49" s="41" t="s">
        <v>73</v>
      </c>
      <c r="C49" s="46" t="s">
        <v>101</v>
      </c>
      <c r="D49" s="43" t="s">
        <v>71</v>
      </c>
      <c r="E49" s="44" t="n">
        <v>40</v>
      </c>
      <c r="F49" s="45" t="n">
        <v>5.72</v>
      </c>
      <c r="G49" s="65" t="n">
        <f aca="false">E49*F49</f>
        <v>228.8</v>
      </c>
    </row>
    <row r="50" customFormat="false" ht="12.75" hidden="false" customHeight="false" outlineLevel="0" collapsed="false">
      <c r="A50" s="41" t="s">
        <v>102</v>
      </c>
      <c r="B50" s="41" t="s">
        <v>66</v>
      </c>
      <c r="C50" s="46" t="s">
        <v>103</v>
      </c>
      <c r="D50" s="43" t="s">
        <v>45</v>
      </c>
      <c r="E50" s="44" t="n">
        <v>0.8</v>
      </c>
      <c r="F50" s="45" t="n">
        <v>342.4</v>
      </c>
      <c r="G50" s="65" t="n">
        <f aca="false">E50*F50</f>
        <v>273.92</v>
      </c>
    </row>
    <row r="51" customFormat="false" ht="12.75" hidden="false" customHeight="false" outlineLevel="0" collapsed="false">
      <c r="A51" s="41" t="s">
        <v>104</v>
      </c>
      <c r="B51" s="41" t="s">
        <v>105</v>
      </c>
      <c r="C51" s="46" t="s">
        <v>106</v>
      </c>
      <c r="D51" s="43" t="s">
        <v>45</v>
      </c>
      <c r="E51" s="44" t="n">
        <v>2</v>
      </c>
      <c r="F51" s="67" t="n">
        <v>112.6</v>
      </c>
      <c r="G51" s="65" t="n">
        <f aca="false">E51*F51</f>
        <v>225.2</v>
      </c>
    </row>
    <row r="52" customFormat="false" ht="12.75" hidden="false" customHeight="false" outlineLevel="0" collapsed="false">
      <c r="A52" s="68" t="s">
        <v>107</v>
      </c>
      <c r="B52" s="68"/>
      <c r="C52" s="69" t="s">
        <v>108</v>
      </c>
      <c r="D52" s="70"/>
      <c r="E52" s="71"/>
      <c r="F52" s="72"/>
      <c r="G52" s="65"/>
    </row>
    <row r="53" customFormat="false" ht="12.75" hidden="false" customHeight="false" outlineLevel="0" collapsed="false">
      <c r="A53" s="41" t="s">
        <v>109</v>
      </c>
      <c r="B53" s="41" t="s">
        <v>110</v>
      </c>
      <c r="C53" s="42" t="s">
        <v>111</v>
      </c>
      <c r="D53" s="43" t="s">
        <v>112</v>
      </c>
      <c r="E53" s="44"/>
      <c r="F53" s="45"/>
      <c r="G53" s="65"/>
    </row>
    <row r="54" customFormat="false" ht="12.75" hidden="false" customHeight="false" outlineLevel="0" collapsed="false">
      <c r="A54" s="68" t="s">
        <v>113</v>
      </c>
      <c r="B54" s="68"/>
      <c r="C54" s="80" t="s">
        <v>114</v>
      </c>
      <c r="D54" s="81"/>
      <c r="E54" s="71"/>
      <c r="F54" s="82"/>
      <c r="G54" s="65"/>
    </row>
    <row r="55" customFormat="false" ht="12.75" hidden="false" customHeight="true" outlineLevel="0" collapsed="false">
      <c r="A55" s="50" t="s">
        <v>115</v>
      </c>
      <c r="B55" s="50"/>
      <c r="C55" s="50"/>
      <c r="D55" s="50"/>
      <c r="E55" s="50"/>
      <c r="F55" s="50"/>
      <c r="G55" s="51" t="n">
        <f aca="false">SUM(G46:G54)</f>
        <v>1176.18</v>
      </c>
    </row>
    <row r="56" customFormat="false" ht="9" hidden="false" customHeight="true" outlineLevel="0" collapsed="false"/>
    <row r="57" customFormat="false" ht="13.5" hidden="false" customHeight="false" outlineLevel="0" collapsed="false">
      <c r="A57" s="31" t="s">
        <v>116</v>
      </c>
      <c r="B57" s="31"/>
      <c r="C57" s="33" t="s">
        <v>117</v>
      </c>
      <c r="D57" s="33"/>
      <c r="E57" s="33"/>
      <c r="F57" s="33"/>
      <c r="G57" s="33"/>
    </row>
    <row r="58" customFormat="false" ht="12.75" hidden="false" customHeight="false" outlineLevel="0" collapsed="false">
      <c r="A58" s="83" t="s">
        <v>118</v>
      </c>
      <c r="B58" s="84"/>
      <c r="C58" s="85" t="s">
        <v>119</v>
      </c>
      <c r="D58" s="86"/>
      <c r="E58" s="87"/>
      <c r="F58" s="87"/>
      <c r="G58" s="88"/>
    </row>
    <row r="59" customFormat="false" ht="25.5" hidden="false" customHeight="false" outlineLevel="0" collapsed="false">
      <c r="A59" s="56" t="s">
        <v>120</v>
      </c>
      <c r="B59" s="56" t="s">
        <v>121</v>
      </c>
      <c r="C59" s="42" t="s">
        <v>122</v>
      </c>
      <c r="D59" s="57" t="s">
        <v>32</v>
      </c>
      <c r="E59" s="58" t="n">
        <v>61.7</v>
      </c>
      <c r="F59" s="45" t="n">
        <v>55.35</v>
      </c>
      <c r="G59" s="55" t="n">
        <f aca="false">E59*F59</f>
        <v>3415.095</v>
      </c>
    </row>
    <row r="60" customFormat="false" ht="12.75" hidden="false" customHeight="false" outlineLevel="0" collapsed="false">
      <c r="A60" s="56" t="s">
        <v>123</v>
      </c>
      <c r="B60" s="56" t="s">
        <v>124</v>
      </c>
      <c r="C60" s="42" t="s">
        <v>125</v>
      </c>
      <c r="D60" s="57" t="s">
        <v>32</v>
      </c>
      <c r="E60" s="58" t="n">
        <v>70.35</v>
      </c>
      <c r="F60" s="45" t="n">
        <v>42.9</v>
      </c>
      <c r="G60" s="55" t="n">
        <f aca="false">E60*F60</f>
        <v>3018.015</v>
      </c>
    </row>
    <row r="61" customFormat="false" ht="12.75" hidden="false" customHeight="true" outlineLevel="0" collapsed="false">
      <c r="A61" s="50" t="s">
        <v>126</v>
      </c>
      <c r="B61" s="50"/>
      <c r="C61" s="50"/>
      <c r="D61" s="50"/>
      <c r="E61" s="50"/>
      <c r="F61" s="50"/>
      <c r="G61" s="51" t="n">
        <f aca="false">SUM(G59:G60)</f>
        <v>6433.11</v>
      </c>
    </row>
    <row r="62" customFormat="false" ht="9" hidden="false" customHeight="true" outlineLevel="0" collapsed="false">
      <c r="A62" s="40"/>
      <c r="B62" s="40"/>
      <c r="C62" s="89"/>
      <c r="D62" s="90"/>
      <c r="F62" s="90"/>
    </row>
    <row r="63" customFormat="false" ht="13.5" hidden="false" customHeight="false" outlineLevel="0" collapsed="false">
      <c r="A63" s="31" t="s">
        <v>127</v>
      </c>
      <c r="B63" s="31"/>
      <c r="C63" s="33" t="s">
        <v>128</v>
      </c>
      <c r="D63" s="33"/>
      <c r="E63" s="33"/>
      <c r="F63" s="33"/>
      <c r="G63" s="33"/>
    </row>
    <row r="64" customFormat="false" ht="12.75" hidden="false" customHeight="false" outlineLevel="0" collapsed="false">
      <c r="A64" s="75" t="s">
        <v>129</v>
      </c>
      <c r="B64" s="75"/>
      <c r="C64" s="91" t="s">
        <v>130</v>
      </c>
      <c r="D64" s="92"/>
      <c r="E64" s="87"/>
      <c r="F64" s="93"/>
      <c r="G64" s="94"/>
    </row>
    <row r="65" customFormat="false" ht="12.75" hidden="false" customHeight="false" outlineLevel="0" collapsed="false">
      <c r="A65" s="56" t="s">
        <v>131</v>
      </c>
      <c r="B65" s="56"/>
      <c r="C65" s="42" t="s">
        <v>132</v>
      </c>
      <c r="D65" s="43" t="s">
        <v>25</v>
      </c>
      <c r="E65" s="58" t="n">
        <v>11</v>
      </c>
      <c r="F65" s="45" t="n">
        <v>325</v>
      </c>
      <c r="G65" s="55" t="n">
        <f aca="false">E65*F65</f>
        <v>3575</v>
      </c>
    </row>
    <row r="66" customFormat="false" ht="12.75" hidden="false" customHeight="false" outlineLevel="0" collapsed="false">
      <c r="A66" s="56" t="s">
        <v>133</v>
      </c>
      <c r="B66" s="56"/>
      <c r="C66" s="42" t="s">
        <v>134</v>
      </c>
      <c r="D66" s="43" t="s">
        <v>25</v>
      </c>
      <c r="E66" s="58" t="n">
        <v>1</v>
      </c>
      <c r="F66" s="45" t="n">
        <v>580</v>
      </c>
      <c r="G66" s="55" t="n">
        <f aca="false">E66*F66</f>
        <v>580</v>
      </c>
    </row>
    <row r="67" customFormat="false" ht="12.75" hidden="false" customHeight="false" outlineLevel="0" collapsed="false">
      <c r="A67" s="56"/>
      <c r="B67" s="56"/>
      <c r="C67" s="42" t="s">
        <v>135</v>
      </c>
      <c r="D67" s="43" t="s">
        <v>25</v>
      </c>
      <c r="E67" s="58" t="n">
        <v>2</v>
      </c>
      <c r="F67" s="67" t="n">
        <v>720</v>
      </c>
      <c r="G67" s="55" t="n">
        <f aca="false">E67*F67</f>
        <v>1440</v>
      </c>
    </row>
    <row r="68" customFormat="false" ht="12.75" hidden="false" customHeight="false" outlineLevel="0" collapsed="false">
      <c r="A68" s="56"/>
      <c r="B68" s="56"/>
      <c r="C68" s="95" t="s">
        <v>136</v>
      </c>
      <c r="D68" s="43" t="s">
        <v>25</v>
      </c>
      <c r="E68" s="58" t="n">
        <v>1</v>
      </c>
      <c r="F68" s="67" t="n">
        <v>1160</v>
      </c>
      <c r="G68" s="55" t="n">
        <f aca="false">E68*F68</f>
        <v>1160</v>
      </c>
    </row>
    <row r="69" customFormat="false" ht="12.75" hidden="false" customHeight="false" outlineLevel="0" collapsed="false">
      <c r="A69" s="68" t="s">
        <v>137</v>
      </c>
      <c r="B69" s="68"/>
      <c r="C69" s="96" t="s">
        <v>138</v>
      </c>
      <c r="D69" s="97"/>
      <c r="E69" s="98"/>
      <c r="F69" s="99"/>
      <c r="G69" s="55"/>
    </row>
    <row r="70" customFormat="false" ht="12.75" hidden="false" customHeight="false" outlineLevel="0" collapsed="false">
      <c r="A70" s="56" t="s">
        <v>139</v>
      </c>
      <c r="B70" s="56"/>
      <c r="C70" s="46" t="s">
        <v>140</v>
      </c>
      <c r="D70" s="43" t="s">
        <v>25</v>
      </c>
      <c r="E70" s="58" t="n">
        <v>4</v>
      </c>
      <c r="F70" s="45" t="n">
        <v>345.25</v>
      </c>
      <c r="G70" s="55" t="n">
        <f aca="false">E70*F70</f>
        <v>1381</v>
      </c>
    </row>
    <row r="71" customFormat="false" ht="12.75" hidden="false" customHeight="false" outlineLevel="0" collapsed="false">
      <c r="A71" s="56" t="s">
        <v>141</v>
      </c>
      <c r="B71" s="56"/>
      <c r="C71" s="46" t="s">
        <v>142</v>
      </c>
      <c r="D71" s="43" t="s">
        <v>25</v>
      </c>
      <c r="E71" s="58" t="n">
        <v>1</v>
      </c>
      <c r="F71" s="45" t="n">
        <v>480</v>
      </c>
      <c r="G71" s="55" t="n">
        <f aca="false">E71*F71</f>
        <v>480</v>
      </c>
    </row>
    <row r="72" customFormat="false" ht="12.75" hidden="false" customHeight="false" outlineLevel="0" collapsed="false">
      <c r="A72" s="56" t="s">
        <v>143</v>
      </c>
      <c r="B72" s="56"/>
      <c r="C72" s="46" t="s">
        <v>144</v>
      </c>
      <c r="D72" s="43" t="s">
        <v>25</v>
      </c>
      <c r="E72" s="58" t="n">
        <v>9</v>
      </c>
      <c r="F72" s="45" t="n">
        <v>35</v>
      </c>
      <c r="G72" s="55" t="n">
        <f aca="false">E72*F72</f>
        <v>315</v>
      </c>
    </row>
    <row r="73" customFormat="false" ht="12.75" hidden="false" customHeight="false" outlineLevel="0" collapsed="false">
      <c r="A73" s="56" t="s">
        <v>145</v>
      </c>
      <c r="B73" s="56" t="s">
        <v>146</v>
      </c>
      <c r="C73" s="46" t="s">
        <v>147</v>
      </c>
      <c r="D73" s="43" t="s">
        <v>32</v>
      </c>
      <c r="E73" s="58" t="n">
        <v>0</v>
      </c>
      <c r="F73" s="45" t="n">
        <v>0</v>
      </c>
      <c r="G73" s="55" t="n">
        <f aca="false">E73*F73</f>
        <v>0</v>
      </c>
    </row>
    <row r="74" customFormat="false" ht="12.75" hidden="false" customHeight="true" outlineLevel="0" collapsed="false">
      <c r="A74" s="50" t="s">
        <v>148</v>
      </c>
      <c r="B74" s="50"/>
      <c r="C74" s="50"/>
      <c r="D74" s="50"/>
      <c r="E74" s="50"/>
      <c r="F74" s="50"/>
      <c r="G74" s="51" t="n">
        <f aca="false">SUM(G65:G73)</f>
        <v>8931</v>
      </c>
    </row>
    <row r="75" customFormat="false" ht="9" hidden="false" customHeight="true" outlineLevel="0" collapsed="false"/>
    <row r="76" customFormat="false" ht="13.5" hidden="false" customHeight="false" outlineLevel="0" collapsed="false">
      <c r="A76" s="31" t="s">
        <v>149</v>
      </c>
      <c r="B76" s="31"/>
      <c r="C76" s="33" t="s">
        <v>150</v>
      </c>
      <c r="D76" s="33"/>
      <c r="E76" s="33"/>
      <c r="F76" s="33"/>
      <c r="G76" s="33"/>
    </row>
    <row r="77" customFormat="false" ht="12.75" hidden="false" customHeight="false" outlineLevel="0" collapsed="false">
      <c r="A77" s="52" t="s">
        <v>151</v>
      </c>
      <c r="B77" s="52" t="n">
        <v>72084</v>
      </c>
      <c r="C77" s="100" t="s">
        <v>152</v>
      </c>
      <c r="D77" s="53" t="s">
        <v>32</v>
      </c>
      <c r="E77" s="54" t="n">
        <v>65</v>
      </c>
      <c r="F77" s="38" t="n">
        <v>73.62</v>
      </c>
      <c r="G77" s="88" t="n">
        <f aca="false">(E77*F77)</f>
        <v>4785.3</v>
      </c>
    </row>
    <row r="78" customFormat="false" ht="12.75" hidden="false" customHeight="false" outlineLevel="0" collapsed="false">
      <c r="A78" s="52" t="s">
        <v>153</v>
      </c>
      <c r="B78" s="52"/>
      <c r="C78" s="100" t="s">
        <v>154</v>
      </c>
      <c r="D78" s="53" t="s">
        <v>32</v>
      </c>
      <c r="E78" s="54" t="n">
        <v>267</v>
      </c>
      <c r="F78" s="38" t="n">
        <v>6.72</v>
      </c>
      <c r="G78" s="88" t="n">
        <f aca="false">(E78*F78)</f>
        <v>1794.24</v>
      </c>
    </row>
    <row r="79" customFormat="false" ht="12.75" hidden="false" customHeight="false" outlineLevel="0" collapsed="false">
      <c r="A79" s="52" t="s">
        <v>155</v>
      </c>
      <c r="B79" s="52" t="n">
        <v>73938</v>
      </c>
      <c r="C79" s="100" t="s">
        <v>156</v>
      </c>
      <c r="D79" s="53" t="s">
        <v>32</v>
      </c>
      <c r="E79" s="54" t="n">
        <v>267</v>
      </c>
      <c r="F79" s="38" t="n">
        <v>21.07</v>
      </c>
      <c r="G79" s="55" t="n">
        <f aca="false">(E79*F79)</f>
        <v>5625.69</v>
      </c>
    </row>
    <row r="80" customFormat="false" ht="12.75" hidden="false" customHeight="false" outlineLevel="0" collapsed="false">
      <c r="A80" s="52" t="s">
        <v>157</v>
      </c>
      <c r="B80" s="52" t="n">
        <v>73939</v>
      </c>
      <c r="C80" s="100" t="s">
        <v>158</v>
      </c>
      <c r="D80" s="53" t="s">
        <v>32</v>
      </c>
      <c r="E80" s="54" t="n">
        <v>267</v>
      </c>
      <c r="F80" s="38" t="n">
        <v>21.07</v>
      </c>
      <c r="G80" s="55" t="n">
        <f aca="false">(E80*F80)</f>
        <v>5625.69</v>
      </c>
    </row>
    <row r="81" customFormat="false" ht="12.75" hidden="false" customHeight="false" outlineLevel="0" collapsed="false">
      <c r="A81" s="52" t="s">
        <v>159</v>
      </c>
      <c r="B81" s="56"/>
      <c r="C81" s="42" t="s">
        <v>160</v>
      </c>
      <c r="D81" s="57" t="s">
        <v>112</v>
      </c>
      <c r="E81" s="58" t="n">
        <v>267</v>
      </c>
      <c r="F81" s="45" t="n">
        <v>27</v>
      </c>
      <c r="G81" s="55" t="n">
        <f aca="false">(E81*F81)</f>
        <v>7209</v>
      </c>
    </row>
    <row r="82" customFormat="false" ht="12.75" hidden="false" customHeight="true" outlineLevel="0" collapsed="false">
      <c r="A82" s="50" t="s">
        <v>161</v>
      </c>
      <c r="B82" s="50"/>
      <c r="C82" s="50"/>
      <c r="D82" s="50"/>
      <c r="E82" s="50"/>
      <c r="F82" s="50"/>
      <c r="G82" s="51" t="n">
        <f aca="false">SUM(G77:G81)</f>
        <v>25039.92</v>
      </c>
    </row>
    <row r="83" customFormat="false" ht="9" hidden="false" customHeight="true" outlineLevel="0" collapsed="false">
      <c r="A83" s="40"/>
      <c r="B83" s="40"/>
      <c r="C83" s="101"/>
      <c r="D83" s="90"/>
      <c r="F83" s="90"/>
    </row>
    <row r="84" customFormat="false" ht="13.5" hidden="false" customHeight="false" outlineLevel="0" collapsed="false">
      <c r="A84" s="31" t="s">
        <v>162</v>
      </c>
      <c r="B84" s="31"/>
      <c r="C84" s="33" t="s">
        <v>163</v>
      </c>
      <c r="D84" s="33"/>
      <c r="E84" s="33"/>
      <c r="F84" s="33"/>
      <c r="G84" s="33"/>
    </row>
    <row r="85" customFormat="false" ht="12.75" hidden="false" customHeight="false" outlineLevel="0" collapsed="false">
      <c r="A85" s="52" t="s">
        <v>164</v>
      </c>
      <c r="B85" s="52" t="s">
        <v>165</v>
      </c>
      <c r="C85" s="100" t="s">
        <v>166</v>
      </c>
      <c r="D85" s="53" t="s">
        <v>32</v>
      </c>
      <c r="E85" s="54" t="n">
        <f aca="false">5*1.5</f>
        <v>7.5</v>
      </c>
      <c r="F85" s="38" t="n">
        <v>33.4</v>
      </c>
      <c r="G85" s="88" t="n">
        <f aca="false">(E85*F85)</f>
        <v>250.5</v>
      </c>
    </row>
    <row r="86" customFormat="false" ht="12.75" hidden="false" customHeight="false" outlineLevel="0" collapsed="false">
      <c r="A86" s="56" t="s">
        <v>167</v>
      </c>
      <c r="B86" s="56" t="n">
        <v>73635</v>
      </c>
      <c r="C86" s="42" t="s">
        <v>168</v>
      </c>
      <c r="D86" s="57" t="s">
        <v>112</v>
      </c>
      <c r="E86" s="54" t="n">
        <v>10</v>
      </c>
      <c r="F86" s="45" t="n">
        <v>11.29</v>
      </c>
      <c r="G86" s="55" t="n">
        <f aca="false">(E86*F86)</f>
        <v>112.9</v>
      </c>
    </row>
    <row r="87" customFormat="false" ht="12.75" hidden="false" customHeight="false" outlineLevel="0" collapsed="false">
      <c r="A87" s="102" t="s">
        <v>169</v>
      </c>
      <c r="B87" s="102" t="s">
        <v>170</v>
      </c>
      <c r="C87" s="42" t="s">
        <v>171</v>
      </c>
      <c r="D87" s="53" t="s">
        <v>32</v>
      </c>
      <c r="E87" s="54" t="n">
        <f aca="false">5*1.5</f>
        <v>7.5</v>
      </c>
      <c r="F87" s="45" t="n">
        <v>5.74</v>
      </c>
      <c r="G87" s="55" t="n">
        <f aca="false">(E87*F87)</f>
        <v>43.05</v>
      </c>
    </row>
    <row r="88" customFormat="false" ht="12.75" hidden="false" customHeight="true" outlineLevel="0" collapsed="false">
      <c r="A88" s="50" t="s">
        <v>172</v>
      </c>
      <c r="B88" s="50"/>
      <c r="C88" s="50"/>
      <c r="D88" s="50"/>
      <c r="E88" s="50"/>
      <c r="F88" s="50"/>
      <c r="G88" s="51" t="n">
        <f aca="false">SUM(G85:G87)</f>
        <v>406.45</v>
      </c>
    </row>
    <row r="89" customFormat="false" ht="9" hidden="false" customHeight="true" outlineLevel="0" collapsed="false"/>
    <row r="90" customFormat="false" ht="13.5" hidden="false" customHeight="false" outlineLevel="0" collapsed="false">
      <c r="A90" s="31" t="s">
        <v>173</v>
      </c>
      <c r="B90" s="31"/>
      <c r="C90" s="33" t="s">
        <v>174</v>
      </c>
      <c r="D90" s="33"/>
      <c r="E90" s="33"/>
      <c r="F90" s="33"/>
      <c r="G90" s="33"/>
    </row>
    <row r="91" customFormat="false" ht="12.75" hidden="false" customHeight="false" outlineLevel="0" collapsed="false">
      <c r="A91" s="52" t="s">
        <v>175</v>
      </c>
      <c r="B91" s="52" t="n">
        <v>5974</v>
      </c>
      <c r="C91" s="100" t="s">
        <v>176</v>
      </c>
      <c r="D91" s="53" t="s">
        <v>32</v>
      </c>
      <c r="E91" s="54" t="n">
        <f aca="false">61.7*2</f>
        <v>123.4</v>
      </c>
      <c r="F91" s="38" t="n">
        <v>3.26</v>
      </c>
      <c r="G91" s="88" t="n">
        <f aca="false">(E91*F91)</f>
        <v>402.284</v>
      </c>
    </row>
    <row r="92" customFormat="false" ht="12.75" hidden="false" customHeight="false" outlineLevel="0" collapsed="false">
      <c r="A92" s="56" t="s">
        <v>177</v>
      </c>
      <c r="B92" s="56" t="n">
        <v>5978</v>
      </c>
      <c r="C92" s="46" t="s">
        <v>178</v>
      </c>
      <c r="D92" s="57" t="s">
        <v>32</v>
      </c>
      <c r="E92" s="58" t="n">
        <v>131.7</v>
      </c>
      <c r="F92" s="45" t="n">
        <v>14.91</v>
      </c>
      <c r="G92" s="55" t="n">
        <f aca="false">(E92*F92)</f>
        <v>1963.647</v>
      </c>
    </row>
    <row r="93" customFormat="false" ht="12.75" hidden="false" customHeight="false" outlineLevel="0" collapsed="false">
      <c r="A93" s="52" t="s">
        <v>179</v>
      </c>
      <c r="B93" s="56" t="n">
        <v>5995</v>
      </c>
      <c r="C93" s="42" t="s">
        <v>180</v>
      </c>
      <c r="D93" s="57" t="s">
        <v>32</v>
      </c>
      <c r="E93" s="58" t="n">
        <v>123.4</v>
      </c>
      <c r="F93" s="45" t="n">
        <v>10.46</v>
      </c>
      <c r="G93" s="55" t="n">
        <f aca="false">(E93*F93)</f>
        <v>1290.764</v>
      </c>
    </row>
    <row r="94" customFormat="false" ht="12.75" hidden="false" customHeight="false" outlineLevel="0" collapsed="false">
      <c r="A94" s="56" t="s">
        <v>181</v>
      </c>
      <c r="B94" s="56" t="n">
        <v>73896</v>
      </c>
      <c r="C94" s="42" t="s">
        <v>182</v>
      </c>
      <c r="D94" s="57" t="s">
        <v>32</v>
      </c>
      <c r="E94" s="58" t="n">
        <v>27</v>
      </c>
      <c r="F94" s="45" t="n">
        <v>28.26</v>
      </c>
      <c r="G94" s="55" t="n">
        <f aca="false">(E94*F94)</f>
        <v>763.02</v>
      </c>
    </row>
    <row r="95" customFormat="false" ht="12.75" hidden="false" customHeight="false" outlineLevel="0" collapsed="false">
      <c r="A95" s="52" t="s">
        <v>183</v>
      </c>
      <c r="B95" s="56" t="s">
        <v>184</v>
      </c>
      <c r="C95" s="42" t="s">
        <v>185</v>
      </c>
      <c r="D95" s="57" t="s">
        <v>32</v>
      </c>
      <c r="E95" s="58" t="n">
        <v>131.7</v>
      </c>
      <c r="F95" s="45" t="n">
        <v>24.89</v>
      </c>
      <c r="G95" s="55" t="n">
        <f aca="false">(E95*F95)</f>
        <v>3278.013</v>
      </c>
    </row>
    <row r="96" customFormat="false" ht="12.75" hidden="false" customHeight="true" outlineLevel="0" collapsed="false">
      <c r="A96" s="50" t="s">
        <v>186</v>
      </c>
      <c r="B96" s="50"/>
      <c r="C96" s="50"/>
      <c r="D96" s="50"/>
      <c r="E96" s="50"/>
      <c r="F96" s="50"/>
      <c r="G96" s="51" t="n">
        <f aca="false">SUM(G91:G95)</f>
        <v>7697.728</v>
      </c>
    </row>
    <row r="97" customFormat="false" ht="9" hidden="false" customHeight="true" outlineLevel="0" collapsed="false"/>
    <row r="98" customFormat="false" ht="12.75" hidden="false" customHeight="false" outlineLevel="0" collapsed="false">
      <c r="A98" s="103" t="s">
        <v>187</v>
      </c>
      <c r="B98" s="103"/>
      <c r="C98" s="104" t="s">
        <v>188</v>
      </c>
      <c r="D98" s="104"/>
      <c r="E98" s="104"/>
      <c r="F98" s="104"/>
      <c r="G98" s="104"/>
    </row>
    <row r="99" customFormat="false" ht="12.75" hidden="false" customHeight="false" outlineLevel="0" collapsed="false">
      <c r="A99" s="41" t="s">
        <v>189</v>
      </c>
      <c r="B99" s="68"/>
      <c r="C99" s="46" t="s">
        <v>190</v>
      </c>
      <c r="D99" s="41" t="s">
        <v>32</v>
      </c>
      <c r="E99" s="54" t="n">
        <v>100</v>
      </c>
      <c r="F99" s="105" t="n">
        <v>8.15</v>
      </c>
      <c r="G99" s="88" t="n">
        <f aca="false">(E99*F99)</f>
        <v>815</v>
      </c>
    </row>
    <row r="100" customFormat="false" ht="12.75" hidden="false" customHeight="false" outlineLevel="0" collapsed="false">
      <c r="A100" s="52" t="s">
        <v>191</v>
      </c>
      <c r="B100" s="52"/>
      <c r="C100" s="100" t="s">
        <v>192</v>
      </c>
      <c r="D100" s="53" t="s">
        <v>32</v>
      </c>
      <c r="E100" s="54" t="n">
        <v>100</v>
      </c>
      <c r="F100" s="38" t="n">
        <v>65</v>
      </c>
      <c r="G100" s="88" t="n">
        <f aca="false">(E100*F100)</f>
        <v>6500</v>
      </c>
    </row>
    <row r="101" customFormat="false" ht="12.75" hidden="false" customHeight="false" outlineLevel="0" collapsed="false">
      <c r="A101" s="41" t="s">
        <v>193</v>
      </c>
      <c r="B101" s="56" t="s">
        <v>194</v>
      </c>
      <c r="C101" s="42" t="s">
        <v>195</v>
      </c>
      <c r="D101" s="57" t="s">
        <v>32</v>
      </c>
      <c r="E101" s="58" t="n">
        <v>216</v>
      </c>
      <c r="F101" s="45" t="n">
        <v>14.79</v>
      </c>
      <c r="G101" s="55" t="n">
        <f aca="false">(E101*F101)</f>
        <v>3194.64</v>
      </c>
    </row>
    <row r="102" customFormat="false" ht="12.75" hidden="false" customHeight="false" outlineLevel="0" collapsed="false">
      <c r="A102" s="52" t="s">
        <v>196</v>
      </c>
      <c r="B102" s="56" t="s">
        <v>197</v>
      </c>
      <c r="C102" s="46" t="s">
        <v>198</v>
      </c>
      <c r="D102" s="57" t="s">
        <v>32</v>
      </c>
      <c r="E102" s="58" t="n">
        <v>216</v>
      </c>
      <c r="F102" s="45" t="n">
        <v>36</v>
      </c>
      <c r="G102" s="55" t="n">
        <f aca="false">(E102*F102)</f>
        <v>7776</v>
      </c>
    </row>
    <row r="103" customFormat="false" ht="12.75" hidden="false" customHeight="true" outlineLevel="0" collapsed="false">
      <c r="A103" s="50" t="s">
        <v>199</v>
      </c>
      <c r="B103" s="50"/>
      <c r="C103" s="50"/>
      <c r="D103" s="50"/>
      <c r="E103" s="50"/>
      <c r="F103" s="50"/>
      <c r="G103" s="51" t="n">
        <f aca="false">SUM(G99:G102)</f>
        <v>18285.64</v>
      </c>
    </row>
    <row r="104" customFormat="false" ht="9" hidden="false" customHeight="true" outlineLevel="0" collapsed="false"/>
    <row r="105" customFormat="false" ht="13.5" hidden="false" customHeight="false" outlineLevel="0" collapsed="false">
      <c r="A105" s="31" t="s">
        <v>200</v>
      </c>
      <c r="B105" s="31"/>
      <c r="C105" s="33" t="s">
        <v>201</v>
      </c>
      <c r="D105" s="33"/>
      <c r="E105" s="33"/>
      <c r="F105" s="33"/>
      <c r="G105" s="33"/>
    </row>
    <row r="106" customFormat="false" ht="12.75" hidden="false" customHeight="false" outlineLevel="0" collapsed="false">
      <c r="A106" s="52" t="s">
        <v>202</v>
      </c>
      <c r="B106" s="52" t="s">
        <v>203</v>
      </c>
      <c r="C106" s="100" t="s">
        <v>204</v>
      </c>
      <c r="D106" s="53" t="s">
        <v>112</v>
      </c>
      <c r="E106" s="54" t="n">
        <v>138.63</v>
      </c>
      <c r="F106" s="38" t="n">
        <v>7.85</v>
      </c>
      <c r="G106" s="55" t="n">
        <f aca="false">(E106*F106)</f>
        <v>1088.2455</v>
      </c>
    </row>
    <row r="107" customFormat="false" ht="12.75" hidden="false" customHeight="true" outlineLevel="0" collapsed="false">
      <c r="A107" s="50" t="s">
        <v>205</v>
      </c>
      <c r="B107" s="50"/>
      <c r="C107" s="50"/>
      <c r="D107" s="50"/>
      <c r="E107" s="50"/>
      <c r="F107" s="50"/>
      <c r="G107" s="51" t="n">
        <f aca="false">SUM(G106:G106)</f>
        <v>1088.2455</v>
      </c>
    </row>
    <row r="108" customFormat="false" ht="9" hidden="false" customHeight="true" outlineLevel="0" collapsed="false"/>
    <row r="109" customFormat="false" ht="13.5" hidden="false" customHeight="false" outlineLevel="0" collapsed="false">
      <c r="A109" s="31" t="s">
        <v>206</v>
      </c>
      <c r="B109" s="31"/>
      <c r="C109" s="33" t="s">
        <v>207</v>
      </c>
      <c r="D109" s="33"/>
      <c r="E109" s="33"/>
      <c r="F109" s="33"/>
      <c r="G109" s="33"/>
    </row>
    <row r="110" customFormat="false" ht="12.75" hidden="false" customHeight="false" outlineLevel="0" collapsed="false">
      <c r="A110" s="52" t="s">
        <v>208</v>
      </c>
      <c r="B110" s="52"/>
      <c r="C110" s="100" t="s">
        <v>209</v>
      </c>
      <c r="D110" s="53" t="s">
        <v>32</v>
      </c>
      <c r="E110" s="54" t="n">
        <v>613.9</v>
      </c>
      <c r="F110" s="38" t="n">
        <v>3.65</v>
      </c>
      <c r="G110" s="55" t="n">
        <f aca="false">(E110*F110)</f>
        <v>2240.735</v>
      </c>
    </row>
    <row r="111" customFormat="false" ht="12.75" hidden="false" customHeight="false" outlineLevel="0" collapsed="false">
      <c r="A111" s="56" t="s">
        <v>210</v>
      </c>
      <c r="B111" s="56" t="s">
        <v>211</v>
      </c>
      <c r="C111" s="42" t="s">
        <v>212</v>
      </c>
      <c r="D111" s="57" t="s">
        <v>32</v>
      </c>
      <c r="E111" s="58" t="n">
        <v>613.9</v>
      </c>
      <c r="F111" s="45" t="n">
        <v>11.22</v>
      </c>
      <c r="G111" s="55" t="n">
        <f aca="false">(E111*F111)</f>
        <v>6887.958</v>
      </c>
    </row>
    <row r="112" customFormat="false" ht="12.75" hidden="false" customHeight="false" outlineLevel="0" collapsed="false">
      <c r="A112" s="52" t="s">
        <v>213</v>
      </c>
      <c r="B112" s="56" t="s">
        <v>214</v>
      </c>
      <c r="C112" s="42" t="s">
        <v>215</v>
      </c>
      <c r="D112" s="57" t="s">
        <v>32</v>
      </c>
      <c r="E112" s="58" t="n">
        <v>52.5</v>
      </c>
      <c r="F112" s="45" t="n">
        <v>9.92</v>
      </c>
      <c r="G112" s="55" t="n">
        <f aca="false">(E112*F112)</f>
        <v>520.8</v>
      </c>
    </row>
    <row r="113" customFormat="false" ht="12.75" hidden="false" customHeight="false" outlineLevel="0" collapsed="false">
      <c r="A113" s="56" t="s">
        <v>216</v>
      </c>
      <c r="B113" s="102" t="s">
        <v>217</v>
      </c>
      <c r="C113" s="106" t="s">
        <v>218</v>
      </c>
      <c r="D113" s="57" t="s">
        <v>32</v>
      </c>
      <c r="E113" s="58" t="n">
        <v>52.5</v>
      </c>
      <c r="F113" s="45" t="n">
        <v>8.65</v>
      </c>
      <c r="G113" s="55" t="n">
        <f aca="false">(E113*F113)</f>
        <v>454.125</v>
      </c>
    </row>
    <row r="114" customFormat="false" ht="12.75" hidden="false" customHeight="false" outlineLevel="0" collapsed="false">
      <c r="A114" s="56" t="s">
        <v>219</v>
      </c>
      <c r="B114" s="102"/>
      <c r="C114" s="106" t="s">
        <v>220</v>
      </c>
      <c r="D114" s="57" t="s">
        <v>32</v>
      </c>
      <c r="E114" s="58" t="n">
        <v>28.8</v>
      </c>
      <c r="F114" s="45" t="n">
        <v>8.65</v>
      </c>
      <c r="G114" s="55" t="n">
        <f aca="false">(E114*F114)</f>
        <v>249.12</v>
      </c>
    </row>
    <row r="115" customFormat="false" ht="12.75" hidden="false" customHeight="true" outlineLevel="0" collapsed="false">
      <c r="A115" s="50"/>
      <c r="B115" s="50"/>
      <c r="C115" s="50"/>
      <c r="D115" s="50"/>
      <c r="E115" s="50"/>
      <c r="F115" s="50"/>
      <c r="G115" s="51" t="n">
        <f aca="false">SUM(G110:G114)</f>
        <v>10352.738</v>
      </c>
    </row>
    <row r="116" customFormat="false" ht="9" hidden="false" customHeight="true" outlineLevel="0" collapsed="false"/>
    <row r="117" s="107" customFormat="true" ht="13.5" hidden="false" customHeight="false" outlineLevel="0" collapsed="false">
      <c r="A117" s="31" t="s">
        <v>221</v>
      </c>
      <c r="B117" s="31"/>
      <c r="C117" s="33" t="s">
        <v>222</v>
      </c>
      <c r="D117" s="33"/>
      <c r="E117" s="33"/>
      <c r="F117" s="33"/>
      <c r="G117" s="33"/>
    </row>
    <row r="118" s="107" customFormat="true" ht="12.75" hidden="false" customHeight="false" outlineLevel="0" collapsed="false">
      <c r="A118" s="83" t="s">
        <v>223</v>
      </c>
      <c r="B118" s="83"/>
      <c r="C118" s="108" t="s">
        <v>224</v>
      </c>
      <c r="D118" s="108"/>
      <c r="E118" s="109"/>
      <c r="F118" s="84"/>
      <c r="G118" s="110"/>
    </row>
    <row r="119" s="107" customFormat="true" ht="12.75" hidden="false" customHeight="false" outlineLevel="0" collapsed="false">
      <c r="A119" s="56" t="s">
        <v>225</v>
      </c>
      <c r="B119" s="56"/>
      <c r="C119" s="111" t="s">
        <v>226</v>
      </c>
      <c r="D119" s="43"/>
      <c r="E119" s="58"/>
      <c r="F119" s="45"/>
      <c r="G119" s="55"/>
    </row>
    <row r="120" s="107" customFormat="true" ht="12.75" hidden="false" customHeight="false" outlineLevel="0" collapsed="false">
      <c r="A120" s="56" t="s">
        <v>227</v>
      </c>
      <c r="B120" s="56" t="s">
        <v>228</v>
      </c>
      <c r="C120" s="42" t="s">
        <v>229</v>
      </c>
      <c r="D120" s="57" t="s">
        <v>25</v>
      </c>
      <c r="E120" s="58" t="n">
        <v>8</v>
      </c>
      <c r="F120" s="45" t="n">
        <v>66.65</v>
      </c>
      <c r="G120" s="55" t="n">
        <f aca="false">E120*F120</f>
        <v>533.2</v>
      </c>
    </row>
    <row r="121" s="107" customFormat="true" ht="12.75" hidden="false" customHeight="false" outlineLevel="0" collapsed="false">
      <c r="A121" s="56" t="s">
        <v>230</v>
      </c>
      <c r="B121" s="56" t="s">
        <v>231</v>
      </c>
      <c r="C121" s="42" t="s">
        <v>232</v>
      </c>
      <c r="D121" s="57" t="s">
        <v>25</v>
      </c>
      <c r="E121" s="58" t="n">
        <v>16</v>
      </c>
      <c r="F121" s="45" t="n">
        <v>72.18</v>
      </c>
      <c r="G121" s="55" t="n">
        <f aca="false">E121*F121</f>
        <v>1154.88</v>
      </c>
    </row>
    <row r="122" s="107" customFormat="true" ht="12.75" hidden="false" customHeight="false" outlineLevel="0" collapsed="false">
      <c r="A122" s="112" t="s">
        <v>233</v>
      </c>
      <c r="B122" s="112"/>
      <c r="C122" s="111" t="s">
        <v>234</v>
      </c>
      <c r="D122" s="41"/>
      <c r="E122" s="45"/>
      <c r="F122" s="45"/>
      <c r="G122" s="55"/>
    </row>
    <row r="123" s="107" customFormat="true" ht="38.25" hidden="false" customHeight="false" outlineLevel="0" collapsed="false">
      <c r="A123" s="113" t="s">
        <v>235</v>
      </c>
      <c r="B123" s="56" t="s">
        <v>236</v>
      </c>
      <c r="C123" s="42" t="s">
        <v>237</v>
      </c>
      <c r="D123" s="43" t="s">
        <v>25</v>
      </c>
      <c r="E123" s="44" t="n">
        <v>16</v>
      </c>
      <c r="F123" s="114" t="n">
        <v>119.19</v>
      </c>
      <c r="G123" s="55" t="n">
        <f aca="false">E123*F123</f>
        <v>1907.04</v>
      </c>
    </row>
    <row r="124" s="107" customFormat="true" ht="38.25" hidden="false" customHeight="false" outlineLevel="0" collapsed="false">
      <c r="A124" s="56" t="s">
        <v>238</v>
      </c>
      <c r="B124" s="56" t="s">
        <v>239</v>
      </c>
      <c r="C124" s="42" t="s">
        <v>240</v>
      </c>
      <c r="D124" s="57" t="s">
        <v>25</v>
      </c>
      <c r="E124" s="58" t="n">
        <v>2</v>
      </c>
      <c r="F124" s="45" t="n">
        <v>210.27</v>
      </c>
      <c r="G124" s="55" t="n">
        <f aca="false">E124*F124</f>
        <v>420.54</v>
      </c>
    </row>
    <row r="125" s="107" customFormat="true" ht="38.25" hidden="false" customHeight="false" outlineLevel="0" collapsed="false">
      <c r="A125" s="56" t="s">
        <v>241</v>
      </c>
      <c r="B125" s="56" t="s">
        <v>242</v>
      </c>
      <c r="C125" s="42" t="s">
        <v>243</v>
      </c>
      <c r="D125" s="57" t="s">
        <v>25</v>
      </c>
      <c r="E125" s="58" t="n">
        <v>2</v>
      </c>
      <c r="F125" s="45" t="n">
        <v>285.11</v>
      </c>
      <c r="G125" s="55" t="n">
        <f aca="false">E125*F125</f>
        <v>570.22</v>
      </c>
    </row>
    <row r="126" s="107" customFormat="true" ht="12.75" hidden="false" customHeight="false" outlineLevel="0" collapsed="false">
      <c r="A126" s="112" t="s">
        <v>244</v>
      </c>
      <c r="B126" s="56"/>
      <c r="C126" s="115" t="s">
        <v>245</v>
      </c>
      <c r="D126" s="116"/>
      <c r="E126" s="98"/>
      <c r="F126" s="99"/>
      <c r="G126" s="55"/>
    </row>
    <row r="127" s="107" customFormat="true" ht="38.25" hidden="false" customHeight="false" outlineLevel="0" collapsed="false">
      <c r="A127" s="56" t="s">
        <v>246</v>
      </c>
      <c r="B127" s="56" t="s">
        <v>247</v>
      </c>
      <c r="C127" s="42" t="s">
        <v>248</v>
      </c>
      <c r="D127" s="57" t="s">
        <v>25</v>
      </c>
      <c r="E127" s="58" t="n">
        <v>8</v>
      </c>
      <c r="F127" s="45" t="n">
        <v>93.88</v>
      </c>
      <c r="G127" s="55" t="n">
        <f aca="false">E127*F127</f>
        <v>751.04</v>
      </c>
    </row>
    <row r="128" s="107" customFormat="true" ht="38.25" hidden="false" customHeight="false" outlineLevel="0" collapsed="false">
      <c r="A128" s="56" t="s">
        <v>249</v>
      </c>
      <c r="B128" s="56" t="s">
        <v>250</v>
      </c>
      <c r="C128" s="42" t="s">
        <v>251</v>
      </c>
      <c r="D128" s="57" t="s">
        <v>25</v>
      </c>
      <c r="E128" s="58" t="n">
        <v>1</v>
      </c>
      <c r="F128" s="45" t="n">
        <v>131.82</v>
      </c>
      <c r="G128" s="55" t="n">
        <f aca="false">E128*F128</f>
        <v>131.82</v>
      </c>
    </row>
    <row r="129" s="107" customFormat="true" ht="38.25" hidden="false" customHeight="false" outlineLevel="0" collapsed="false">
      <c r="A129" s="56" t="s">
        <v>252</v>
      </c>
      <c r="B129" s="56" t="s">
        <v>253</v>
      </c>
      <c r="C129" s="42" t="s">
        <v>254</v>
      </c>
      <c r="D129" s="57" t="s">
        <v>25</v>
      </c>
      <c r="E129" s="58" t="n">
        <v>10</v>
      </c>
      <c r="F129" s="45" t="n">
        <v>168.4</v>
      </c>
      <c r="G129" s="55" t="n">
        <f aca="false">E129*F129</f>
        <v>1684</v>
      </c>
    </row>
    <row r="130" s="107" customFormat="true" ht="12.75" hidden="false" customHeight="false" outlineLevel="0" collapsed="false">
      <c r="A130" s="56" t="s">
        <v>255</v>
      </c>
      <c r="B130" s="56" t="s">
        <v>256</v>
      </c>
      <c r="C130" s="42" t="s">
        <v>257</v>
      </c>
      <c r="D130" s="57" t="s">
        <v>258</v>
      </c>
      <c r="E130" s="58" t="n">
        <v>2</v>
      </c>
      <c r="F130" s="45" t="n">
        <v>86.82</v>
      </c>
      <c r="G130" s="55" t="n">
        <f aca="false">E130*F130</f>
        <v>173.64</v>
      </c>
    </row>
    <row r="131" s="107" customFormat="true" ht="12.75" hidden="false" customHeight="false" outlineLevel="0" collapsed="false">
      <c r="A131" s="56" t="s">
        <v>259</v>
      </c>
      <c r="B131" s="56" t="s">
        <v>260</v>
      </c>
      <c r="C131" s="42" t="s">
        <v>261</v>
      </c>
      <c r="D131" s="57" t="s">
        <v>258</v>
      </c>
      <c r="E131" s="58" t="n">
        <v>1</v>
      </c>
      <c r="F131" s="45" t="n">
        <v>214.49</v>
      </c>
      <c r="G131" s="55" t="n">
        <f aca="false">E131*F131</f>
        <v>214.49</v>
      </c>
    </row>
    <row r="132" s="107" customFormat="true" ht="12.75" hidden="false" customHeight="false" outlineLevel="0" collapsed="false">
      <c r="A132" s="56" t="s">
        <v>262</v>
      </c>
      <c r="B132" s="56" t="s">
        <v>263</v>
      </c>
      <c r="C132" s="46" t="s">
        <v>264</v>
      </c>
      <c r="D132" s="57" t="s">
        <v>258</v>
      </c>
      <c r="E132" s="58" t="n">
        <v>3</v>
      </c>
      <c r="F132" s="45" t="n">
        <v>58.01</v>
      </c>
      <c r="G132" s="55" t="n">
        <f aca="false">E132*F132</f>
        <v>174.03</v>
      </c>
    </row>
    <row r="133" s="107" customFormat="true" ht="12.75" hidden="false" customHeight="true" outlineLevel="0" collapsed="false">
      <c r="A133" s="56" t="s">
        <v>265</v>
      </c>
      <c r="B133" s="56" t="s">
        <v>266</v>
      </c>
      <c r="C133" s="42" t="s">
        <v>267</v>
      </c>
      <c r="D133" s="57" t="s">
        <v>258</v>
      </c>
      <c r="E133" s="58" t="n">
        <v>3</v>
      </c>
      <c r="F133" s="45" t="n">
        <v>151.95</v>
      </c>
      <c r="G133" s="55" t="n">
        <f aca="false">E133*F133</f>
        <v>455.85</v>
      </c>
    </row>
    <row r="134" s="107" customFormat="true" ht="12.75" hidden="false" customHeight="true" outlineLevel="0" collapsed="false">
      <c r="A134" s="50" t="s">
        <v>268</v>
      </c>
      <c r="B134" s="50"/>
      <c r="C134" s="50"/>
      <c r="D134" s="50"/>
      <c r="E134" s="50"/>
      <c r="F134" s="50"/>
      <c r="G134" s="51" t="n">
        <f aca="false">SUM(G118:G133)</f>
        <v>8170.75</v>
      </c>
    </row>
    <row r="135" customFormat="false" ht="9" hidden="false" customHeight="true" outlineLevel="0" collapsed="false"/>
    <row r="136" s="107" customFormat="true" ht="13.5" hidden="false" customHeight="false" outlineLevel="0" collapsed="false">
      <c r="A136" s="31" t="s">
        <v>269</v>
      </c>
      <c r="B136" s="31"/>
      <c r="C136" s="33" t="s">
        <v>270</v>
      </c>
      <c r="D136" s="33"/>
      <c r="E136" s="33"/>
      <c r="F136" s="33"/>
      <c r="G136" s="33"/>
    </row>
    <row r="137" s="107" customFormat="true" ht="12.75" hidden="false" customHeight="false" outlineLevel="0" collapsed="false">
      <c r="A137" s="52" t="s">
        <v>271</v>
      </c>
      <c r="B137" s="52" t="n">
        <v>73613</v>
      </c>
      <c r="C137" s="100" t="s">
        <v>272</v>
      </c>
      <c r="D137" s="53" t="s">
        <v>112</v>
      </c>
      <c r="E137" s="54" t="n">
        <v>29.6</v>
      </c>
      <c r="F137" s="38" t="n">
        <v>4.9</v>
      </c>
      <c r="G137" s="39" t="n">
        <f aca="false">E137*F137</f>
        <v>145.04</v>
      </c>
    </row>
    <row r="138" s="107" customFormat="true" ht="12.75" hidden="false" customHeight="false" outlineLevel="0" collapsed="false">
      <c r="A138" s="56" t="s">
        <v>273</v>
      </c>
      <c r="B138" s="56" t="s">
        <v>274</v>
      </c>
      <c r="C138" s="42" t="s">
        <v>275</v>
      </c>
      <c r="D138" s="57" t="s">
        <v>112</v>
      </c>
      <c r="E138" s="58" t="n">
        <v>38.48</v>
      </c>
      <c r="F138" s="45" t="n">
        <v>3.33</v>
      </c>
      <c r="G138" s="39" t="n">
        <f aca="false">E138*F138</f>
        <v>128.1384</v>
      </c>
    </row>
    <row r="139" s="107" customFormat="true" ht="12.75" hidden="false" customHeight="false" outlineLevel="0" collapsed="false">
      <c r="A139" s="56" t="s">
        <v>276</v>
      </c>
      <c r="B139" s="56" t="s">
        <v>277</v>
      </c>
      <c r="C139" s="42" t="s">
        <v>278</v>
      </c>
      <c r="D139" s="57" t="s">
        <v>25</v>
      </c>
      <c r="E139" s="58" t="n">
        <v>4</v>
      </c>
      <c r="F139" s="45" t="n">
        <v>32.63</v>
      </c>
      <c r="G139" s="39" t="n">
        <f aca="false">E139*F139</f>
        <v>130.52</v>
      </c>
    </row>
    <row r="140" s="107" customFormat="true" ht="12.75" hidden="false" customHeight="false" outlineLevel="0" collapsed="false">
      <c r="A140" s="41" t="s">
        <v>279</v>
      </c>
      <c r="B140" s="41" t="s">
        <v>280</v>
      </c>
      <c r="C140" s="42" t="s">
        <v>281</v>
      </c>
      <c r="D140" s="43" t="s">
        <v>25</v>
      </c>
      <c r="E140" s="44" t="n">
        <v>1</v>
      </c>
      <c r="F140" s="45" t="n">
        <v>109.52</v>
      </c>
      <c r="G140" s="39" t="n">
        <f aca="false">E140*F140</f>
        <v>109.52</v>
      </c>
    </row>
    <row r="141" s="107" customFormat="true" ht="12.75" hidden="false" customHeight="true" outlineLevel="0" collapsed="false">
      <c r="A141" s="50" t="s">
        <v>282</v>
      </c>
      <c r="B141" s="50"/>
      <c r="C141" s="50"/>
      <c r="D141" s="50"/>
      <c r="E141" s="50"/>
      <c r="F141" s="50"/>
      <c r="G141" s="51" t="n">
        <f aca="false">SUM(G137:G140)</f>
        <v>513.2184</v>
      </c>
    </row>
    <row r="142" s="107" customFormat="true" ht="9" hidden="false" customHeight="true" outlineLevel="0" collapsed="false">
      <c r="A142" s="3"/>
      <c r="B142" s="3"/>
      <c r="C142" s="2"/>
      <c r="D142" s="3"/>
      <c r="E142" s="4"/>
      <c r="F142" s="3"/>
      <c r="G142" s="5"/>
    </row>
    <row r="143" s="107" customFormat="true" ht="13.5" hidden="false" customHeight="false" outlineLevel="0" collapsed="false">
      <c r="A143" s="31" t="s">
        <v>283</v>
      </c>
      <c r="B143" s="31"/>
      <c r="C143" s="33" t="s">
        <v>284</v>
      </c>
      <c r="D143" s="33"/>
      <c r="E143" s="33"/>
      <c r="F143" s="33"/>
      <c r="G143" s="33"/>
    </row>
    <row r="144" s="107" customFormat="true" ht="12.75" hidden="false" customHeight="false" outlineLevel="0" collapsed="false">
      <c r="A144" s="75" t="s">
        <v>285</v>
      </c>
      <c r="B144" s="59"/>
      <c r="C144" s="117" t="s">
        <v>286</v>
      </c>
      <c r="D144" s="117"/>
      <c r="E144" s="78"/>
      <c r="F144" s="118"/>
      <c r="G144" s="65"/>
    </row>
    <row r="145" s="107" customFormat="true" ht="12.75" hidden="false" customHeight="false" outlineLevel="0" collapsed="false">
      <c r="A145" s="41" t="s">
        <v>287</v>
      </c>
      <c r="B145" s="47" t="s">
        <v>288</v>
      </c>
      <c r="C145" s="46" t="s">
        <v>289</v>
      </c>
      <c r="D145" s="43" t="s">
        <v>112</v>
      </c>
      <c r="E145" s="44" t="n">
        <v>28.4</v>
      </c>
      <c r="F145" s="45" t="n">
        <v>11.03</v>
      </c>
      <c r="G145" s="65" t="n">
        <f aca="false">(E145*F145)</f>
        <v>313.252</v>
      </c>
    </row>
    <row r="146" s="107" customFormat="true" ht="12.75" hidden="false" customHeight="false" outlineLevel="0" collapsed="false">
      <c r="A146" s="41" t="s">
        <v>290</v>
      </c>
      <c r="B146" s="47" t="s">
        <v>291</v>
      </c>
      <c r="C146" s="46" t="s">
        <v>292</v>
      </c>
      <c r="D146" s="43" t="s">
        <v>112</v>
      </c>
      <c r="E146" s="44" t="n">
        <v>4.35</v>
      </c>
      <c r="F146" s="45" t="n">
        <v>15.97</v>
      </c>
      <c r="G146" s="65" t="n">
        <f aca="false">(E146*F146)</f>
        <v>69.4695</v>
      </c>
    </row>
    <row r="147" s="107" customFormat="true" ht="12.75" hidden="false" customHeight="false" outlineLevel="0" collapsed="false">
      <c r="A147" s="41" t="s">
        <v>293</v>
      </c>
      <c r="B147" s="47" t="s">
        <v>294</v>
      </c>
      <c r="C147" s="46" t="s">
        <v>295</v>
      </c>
      <c r="D147" s="43" t="s">
        <v>112</v>
      </c>
      <c r="E147" s="44" t="n">
        <v>19.5</v>
      </c>
      <c r="F147" s="45" t="n">
        <v>22.44</v>
      </c>
      <c r="G147" s="65" t="n">
        <f aca="false">(E147*F147)</f>
        <v>437.58</v>
      </c>
    </row>
    <row r="148" s="107" customFormat="true" ht="12.75" hidden="false" customHeight="false" outlineLevel="0" collapsed="false">
      <c r="A148" s="41" t="s">
        <v>296</v>
      </c>
      <c r="B148" s="47" t="s">
        <v>297</v>
      </c>
      <c r="C148" s="46" t="s">
        <v>298</v>
      </c>
      <c r="D148" s="43" t="s">
        <v>112</v>
      </c>
      <c r="E148" s="44" t="n">
        <v>6.7</v>
      </c>
      <c r="F148" s="45" t="n">
        <v>33.86</v>
      </c>
      <c r="G148" s="65" t="n">
        <f aca="false">(E148*F148)</f>
        <v>226.862</v>
      </c>
    </row>
    <row r="149" s="107" customFormat="true" ht="12.75" hidden="false" customHeight="false" outlineLevel="0" collapsed="false">
      <c r="A149" s="41" t="s">
        <v>299</v>
      </c>
      <c r="B149" s="47" t="n">
        <v>72783</v>
      </c>
      <c r="C149" s="46" t="s">
        <v>300</v>
      </c>
      <c r="D149" s="43" t="s">
        <v>25</v>
      </c>
      <c r="E149" s="44" t="n">
        <v>2</v>
      </c>
      <c r="F149" s="45" t="n">
        <v>8.02</v>
      </c>
      <c r="G149" s="65" t="n">
        <f aca="false">(E149*F149)</f>
        <v>16.04</v>
      </c>
    </row>
    <row r="150" s="107" customFormat="true" ht="12.75" hidden="false" customHeight="false" outlineLevel="0" collapsed="false">
      <c r="A150" s="41" t="s">
        <v>301</v>
      </c>
      <c r="B150" s="47" t="n">
        <v>72785</v>
      </c>
      <c r="C150" s="46" t="s">
        <v>302</v>
      </c>
      <c r="D150" s="43" t="s">
        <v>25</v>
      </c>
      <c r="E150" s="44" t="n">
        <v>1</v>
      </c>
      <c r="F150" s="45" t="n">
        <v>15.34</v>
      </c>
      <c r="G150" s="65" t="n">
        <f aca="false">(E150*F150)</f>
        <v>15.34</v>
      </c>
    </row>
    <row r="151" s="107" customFormat="true" ht="12.75" hidden="false" customHeight="false" outlineLevel="0" collapsed="false">
      <c r="A151" s="41" t="s">
        <v>303</v>
      </c>
      <c r="B151" s="47" t="n">
        <v>72787</v>
      </c>
      <c r="C151" s="46" t="s">
        <v>304</v>
      </c>
      <c r="D151" s="43" t="s">
        <v>25</v>
      </c>
      <c r="E151" s="44" t="n">
        <v>1</v>
      </c>
      <c r="F151" s="45" t="n">
        <v>21.06</v>
      </c>
      <c r="G151" s="65" t="n">
        <f aca="false">(E151*F151)</f>
        <v>21.06</v>
      </c>
    </row>
    <row r="152" s="107" customFormat="true" ht="12.75" hidden="false" customHeight="false" outlineLevel="0" collapsed="false">
      <c r="A152" s="41" t="s">
        <v>305</v>
      </c>
      <c r="B152" s="47" t="n">
        <v>72788</v>
      </c>
      <c r="C152" s="46" t="s">
        <v>306</v>
      </c>
      <c r="D152" s="43" t="s">
        <v>25</v>
      </c>
      <c r="E152" s="44" t="n">
        <v>1</v>
      </c>
      <c r="F152" s="45" t="n">
        <v>31.7</v>
      </c>
      <c r="G152" s="65" t="n">
        <f aca="false">(E152*F152)</f>
        <v>31.7</v>
      </c>
    </row>
    <row r="153" s="107" customFormat="true" ht="12.75" hidden="false" customHeight="false" outlineLevel="0" collapsed="false">
      <c r="A153" s="75" t="s">
        <v>307</v>
      </c>
      <c r="B153" s="75"/>
      <c r="C153" s="119" t="s">
        <v>308</v>
      </c>
      <c r="D153" s="120"/>
      <c r="E153" s="78"/>
      <c r="F153" s="121"/>
      <c r="G153" s="65"/>
    </row>
    <row r="154" s="107" customFormat="true" ht="12.75" hidden="false" customHeight="false" outlineLevel="0" collapsed="false">
      <c r="A154" s="41" t="s">
        <v>309</v>
      </c>
      <c r="B154" s="41" t="s">
        <v>310</v>
      </c>
      <c r="C154" s="122" t="s">
        <v>311</v>
      </c>
      <c r="D154" s="43" t="s">
        <v>25</v>
      </c>
      <c r="E154" s="44" t="n">
        <v>2</v>
      </c>
      <c r="F154" s="45" t="n">
        <v>232.16</v>
      </c>
      <c r="G154" s="65" t="n">
        <f aca="false">(E154*F154)</f>
        <v>464.32</v>
      </c>
    </row>
    <row r="155" s="107" customFormat="true" ht="12.75" hidden="false" customHeight="false" outlineLevel="0" collapsed="false">
      <c r="A155" s="41" t="s">
        <v>312</v>
      </c>
      <c r="B155" s="41" t="s">
        <v>313</v>
      </c>
      <c r="C155" s="122" t="s">
        <v>314</v>
      </c>
      <c r="D155" s="43" t="s">
        <v>25</v>
      </c>
      <c r="E155" s="44" t="n">
        <v>1</v>
      </c>
      <c r="F155" s="45" t="n">
        <v>99.92</v>
      </c>
      <c r="G155" s="65" t="n">
        <f aca="false">(E155*F155)</f>
        <v>99.92</v>
      </c>
    </row>
    <row r="156" s="107" customFormat="true" ht="12.75" hidden="false" customHeight="false" outlineLevel="0" collapsed="false">
      <c r="A156" s="41" t="s">
        <v>315</v>
      </c>
      <c r="B156" s="41" t="s">
        <v>316</v>
      </c>
      <c r="C156" s="122" t="s">
        <v>317</v>
      </c>
      <c r="D156" s="43" t="s">
        <v>25</v>
      </c>
      <c r="E156" s="44" t="n">
        <v>2</v>
      </c>
      <c r="F156" s="45" t="n">
        <v>52.79</v>
      </c>
      <c r="G156" s="65" t="n">
        <f aca="false">(E156*F156)</f>
        <v>105.58</v>
      </c>
    </row>
    <row r="157" s="107" customFormat="true" ht="25.5" hidden="false" customHeight="false" outlineLevel="0" collapsed="false">
      <c r="A157" s="123" t="s">
        <v>318</v>
      </c>
      <c r="B157" s="123" t="s">
        <v>319</v>
      </c>
      <c r="C157" s="124" t="s">
        <v>320</v>
      </c>
      <c r="D157" s="125" t="s">
        <v>25</v>
      </c>
      <c r="E157" s="126" t="n">
        <v>1</v>
      </c>
      <c r="F157" s="127" t="n">
        <v>257.32</v>
      </c>
      <c r="G157" s="65" t="n">
        <f aca="false">(E157*F157)</f>
        <v>257.32</v>
      </c>
    </row>
    <row r="158" s="107" customFormat="true" ht="12.75" hidden="false" customHeight="false" outlineLevel="0" collapsed="false">
      <c r="A158" s="123" t="s">
        <v>321</v>
      </c>
      <c r="B158" s="123" t="s">
        <v>322</v>
      </c>
      <c r="C158" s="124" t="s">
        <v>323</v>
      </c>
      <c r="D158" s="125" t="s">
        <v>112</v>
      </c>
      <c r="E158" s="126" t="n">
        <v>1.5</v>
      </c>
      <c r="F158" s="127" t="n">
        <v>12.45</v>
      </c>
      <c r="G158" s="65" t="n">
        <f aca="false">(E158*F158)</f>
        <v>18.675</v>
      </c>
    </row>
    <row r="159" s="107" customFormat="true" ht="12.75" hidden="false" customHeight="true" outlineLevel="0" collapsed="false">
      <c r="A159" s="50" t="s">
        <v>324</v>
      </c>
      <c r="B159" s="50"/>
      <c r="C159" s="50"/>
      <c r="D159" s="50"/>
      <c r="E159" s="50"/>
      <c r="F159" s="50"/>
      <c r="G159" s="51" t="n">
        <f aca="false">SUM(G144:G158)</f>
        <v>2077.1185</v>
      </c>
    </row>
    <row r="160" s="107" customFormat="true" ht="9" hidden="false" customHeight="true" outlineLevel="0" collapsed="false">
      <c r="A160" s="128"/>
      <c r="B160" s="128"/>
      <c r="C160" s="129"/>
      <c r="D160" s="129"/>
      <c r="E160" s="130"/>
      <c r="F160" s="128"/>
      <c r="G160" s="131"/>
    </row>
    <row r="161" s="107" customFormat="true" ht="9" hidden="false" customHeight="true" outlineLevel="0" collapsed="false">
      <c r="A161" s="3"/>
      <c r="B161" s="3"/>
      <c r="C161" s="2"/>
      <c r="D161" s="3"/>
      <c r="E161" s="4"/>
      <c r="F161" s="3"/>
      <c r="G161" s="5"/>
    </row>
    <row r="162" s="107" customFormat="true" ht="13.5" hidden="false" customHeight="false" outlineLevel="0" collapsed="false">
      <c r="A162" s="31" t="s">
        <v>325</v>
      </c>
      <c r="B162" s="31"/>
      <c r="C162" s="33" t="s">
        <v>326</v>
      </c>
      <c r="D162" s="33"/>
      <c r="E162" s="33"/>
      <c r="F162" s="33"/>
      <c r="G162" s="33"/>
    </row>
    <row r="163" s="107" customFormat="true" ht="12.75" hidden="false" customHeight="false" outlineLevel="0" collapsed="false">
      <c r="A163" s="132" t="s">
        <v>327</v>
      </c>
      <c r="B163" s="132"/>
      <c r="C163" s="133" t="s">
        <v>328</v>
      </c>
      <c r="D163" s="134"/>
      <c r="E163" s="71"/>
      <c r="F163" s="135"/>
      <c r="G163" s="65"/>
    </row>
    <row r="164" s="107" customFormat="true" ht="12.75" hidden="false" customHeight="false" outlineLevel="0" collapsed="false">
      <c r="A164" s="136" t="s">
        <v>329</v>
      </c>
      <c r="B164" s="136" t="s">
        <v>330</v>
      </c>
      <c r="C164" s="137" t="s">
        <v>331</v>
      </c>
      <c r="D164" s="138" t="s">
        <v>258</v>
      </c>
      <c r="E164" s="44" t="n">
        <v>3</v>
      </c>
      <c r="F164" s="45" t="n">
        <v>71.24</v>
      </c>
      <c r="G164" s="65" t="n">
        <f aca="false">(E164*F164)</f>
        <v>213.72</v>
      </c>
    </row>
    <row r="165" s="107" customFormat="true" ht="12.75" hidden="false" customHeight="false" outlineLevel="0" collapsed="false">
      <c r="A165" s="136" t="s">
        <v>332</v>
      </c>
      <c r="B165" s="136" t="s">
        <v>333</v>
      </c>
      <c r="C165" s="137" t="s">
        <v>334</v>
      </c>
      <c r="D165" s="138" t="s">
        <v>112</v>
      </c>
      <c r="E165" s="44" t="n">
        <v>48.2</v>
      </c>
      <c r="F165" s="45" t="n">
        <v>29.25</v>
      </c>
      <c r="G165" s="65" t="n">
        <f aca="false">(E165*F165)</f>
        <v>1409.85</v>
      </c>
    </row>
    <row r="166" s="107" customFormat="true" ht="12.75" hidden="false" customHeight="false" outlineLevel="0" collapsed="false">
      <c r="A166" s="139" t="s">
        <v>335</v>
      </c>
      <c r="B166" s="139" t="s">
        <v>336</v>
      </c>
      <c r="C166" s="137" t="s">
        <v>337</v>
      </c>
      <c r="D166" s="138" t="s">
        <v>112</v>
      </c>
      <c r="E166" s="44" t="n">
        <v>3.4</v>
      </c>
      <c r="F166" s="45" t="n">
        <v>27.4</v>
      </c>
      <c r="G166" s="65" t="n">
        <f aca="false">(E166*F166)</f>
        <v>93.16</v>
      </c>
    </row>
    <row r="167" s="107" customFormat="true" ht="12.75" hidden="false" customHeight="false" outlineLevel="0" collapsed="false">
      <c r="A167" s="139" t="s">
        <v>338</v>
      </c>
      <c r="B167" s="139" t="s">
        <v>339</v>
      </c>
      <c r="C167" s="137" t="s">
        <v>340</v>
      </c>
      <c r="D167" s="138" t="s">
        <v>112</v>
      </c>
      <c r="E167" s="44" t="n">
        <v>2.65</v>
      </c>
      <c r="F167" s="45" t="n">
        <v>20.01</v>
      </c>
      <c r="G167" s="65" t="n">
        <f aca="false">(E167*F167)</f>
        <v>53.0265</v>
      </c>
    </row>
    <row r="168" s="107" customFormat="true" ht="12.75" hidden="false" customHeight="false" outlineLevel="0" collapsed="false">
      <c r="A168" s="139" t="s">
        <v>341</v>
      </c>
      <c r="B168" s="139" t="s">
        <v>342</v>
      </c>
      <c r="C168" s="137" t="s">
        <v>343</v>
      </c>
      <c r="D168" s="138" t="s">
        <v>112</v>
      </c>
      <c r="E168" s="44" t="n">
        <v>9.8</v>
      </c>
      <c r="F168" s="45" t="n">
        <v>14.89</v>
      </c>
      <c r="G168" s="65" t="n">
        <f aca="false">(E168*F168)</f>
        <v>145.922</v>
      </c>
    </row>
    <row r="169" s="107" customFormat="true" ht="12.75" hidden="false" customHeight="false" outlineLevel="0" collapsed="false">
      <c r="A169" s="140" t="s">
        <v>344</v>
      </c>
      <c r="B169" s="140"/>
      <c r="C169" s="119" t="s">
        <v>308</v>
      </c>
      <c r="D169" s="120"/>
      <c r="E169" s="78"/>
      <c r="F169" s="121"/>
      <c r="G169" s="65"/>
    </row>
    <row r="170" s="107" customFormat="true" ht="12.75" hidden="false" customHeight="false" outlineLevel="0" collapsed="false">
      <c r="A170" s="139" t="s">
        <v>345</v>
      </c>
      <c r="B170" s="141" t="n">
        <v>40777</v>
      </c>
      <c r="C170" s="137" t="s">
        <v>346</v>
      </c>
      <c r="D170" s="138" t="s">
        <v>25</v>
      </c>
      <c r="E170" s="44" t="n">
        <v>5</v>
      </c>
      <c r="F170" s="45" t="n">
        <v>23.99</v>
      </c>
      <c r="G170" s="65" t="n">
        <f aca="false">(E170*F170)</f>
        <v>119.95</v>
      </c>
    </row>
    <row r="171" s="107" customFormat="true" ht="12.75" hidden="false" customHeight="false" outlineLevel="0" collapsed="false">
      <c r="A171" s="139" t="s">
        <v>347</v>
      </c>
      <c r="B171" s="139" t="s">
        <v>348</v>
      </c>
      <c r="C171" s="137" t="s">
        <v>349</v>
      </c>
      <c r="D171" s="138" t="s">
        <v>25</v>
      </c>
      <c r="E171" s="44" t="n">
        <v>1</v>
      </c>
      <c r="F171" s="45" t="n">
        <v>55</v>
      </c>
      <c r="G171" s="65" t="n">
        <f aca="false">(E171*F171)</f>
        <v>55</v>
      </c>
    </row>
    <row r="172" s="107" customFormat="true" ht="12.75" hidden="false" customHeight="false" outlineLevel="0" collapsed="false">
      <c r="A172" s="139" t="s">
        <v>350</v>
      </c>
      <c r="B172" s="139" t="s">
        <v>351</v>
      </c>
      <c r="C172" s="142" t="s">
        <v>352</v>
      </c>
      <c r="D172" s="138" t="s">
        <v>25</v>
      </c>
      <c r="E172" s="44" t="n">
        <v>2</v>
      </c>
      <c r="F172" s="45" t="n">
        <v>102.41</v>
      </c>
      <c r="G172" s="65" t="n">
        <f aca="false">(E172*F172)</f>
        <v>204.82</v>
      </c>
    </row>
    <row r="173" s="107" customFormat="true" ht="12.75" hidden="false" customHeight="false" outlineLevel="0" collapsed="false">
      <c r="A173" s="139" t="s">
        <v>353</v>
      </c>
      <c r="B173" s="139" t="s">
        <v>354</v>
      </c>
      <c r="C173" s="142" t="s">
        <v>355</v>
      </c>
      <c r="D173" s="138" t="s">
        <v>25</v>
      </c>
      <c r="E173" s="44" t="n">
        <v>4</v>
      </c>
      <c r="F173" s="45" t="n">
        <v>117.72</v>
      </c>
      <c r="G173" s="65" t="n">
        <f aca="false">(E173*F173)</f>
        <v>470.88</v>
      </c>
    </row>
    <row r="174" s="107" customFormat="true" ht="12.75" hidden="false" customHeight="false" outlineLevel="0" collapsed="false">
      <c r="A174" s="140" t="s">
        <v>356</v>
      </c>
      <c r="B174" s="140"/>
      <c r="C174" s="119" t="s">
        <v>357</v>
      </c>
      <c r="D174" s="120"/>
      <c r="E174" s="78"/>
      <c r="F174" s="121"/>
      <c r="G174" s="65"/>
    </row>
    <row r="175" s="107" customFormat="true" ht="12.75" hidden="false" customHeight="false" outlineLevel="0" collapsed="false">
      <c r="A175" s="139" t="s">
        <v>358</v>
      </c>
      <c r="B175" s="139"/>
      <c r="C175" s="137" t="s">
        <v>359</v>
      </c>
      <c r="D175" s="138" t="s">
        <v>25</v>
      </c>
      <c r="E175" s="44" t="n">
        <v>1</v>
      </c>
      <c r="F175" s="45" t="n">
        <v>1037.42</v>
      </c>
      <c r="G175" s="65" t="n">
        <f aca="false">(E175*F175)</f>
        <v>1037.42</v>
      </c>
    </row>
    <row r="176" s="107" customFormat="true" ht="12.75" hidden="false" customHeight="true" outlineLevel="0" collapsed="false">
      <c r="A176" s="50" t="s">
        <v>360</v>
      </c>
      <c r="B176" s="50"/>
      <c r="C176" s="50"/>
      <c r="D176" s="50"/>
      <c r="E176" s="50"/>
      <c r="F176" s="50"/>
      <c r="G176" s="51" t="n">
        <f aca="false">SUM(G163:G175)</f>
        <v>3803.7485</v>
      </c>
    </row>
    <row r="177" s="107" customFormat="true" ht="9" hidden="false" customHeight="true" outlineLevel="0" collapsed="false">
      <c r="A177" s="90"/>
      <c r="B177" s="90"/>
      <c r="C177" s="101"/>
      <c r="D177" s="90"/>
      <c r="E177" s="4"/>
      <c r="F177" s="90"/>
      <c r="G177" s="5"/>
    </row>
    <row r="178" s="107" customFormat="true" ht="12.75" hidden="false" customHeight="false" outlineLevel="0" collapsed="false">
      <c r="A178" s="103" t="s">
        <v>361</v>
      </c>
      <c r="B178" s="103"/>
      <c r="C178" s="104" t="s">
        <v>362</v>
      </c>
      <c r="D178" s="104"/>
      <c r="E178" s="104"/>
      <c r="F178" s="104"/>
      <c r="G178" s="104"/>
    </row>
    <row r="179" s="107" customFormat="true" ht="12.75" hidden="false" customHeight="false" outlineLevel="0" collapsed="false">
      <c r="A179" s="56" t="s">
        <v>363</v>
      </c>
      <c r="B179" s="56" t="s">
        <v>364</v>
      </c>
      <c r="C179" s="42" t="s">
        <v>365</v>
      </c>
      <c r="D179" s="57" t="s">
        <v>25</v>
      </c>
      <c r="E179" s="58" t="n">
        <v>2</v>
      </c>
      <c r="F179" s="114" t="n">
        <v>93.68</v>
      </c>
      <c r="G179" s="143" t="n">
        <f aca="false">E179*F179</f>
        <v>187.36</v>
      </c>
    </row>
    <row r="180" s="107" customFormat="true" ht="12.75" hidden="false" customHeight="false" outlineLevel="0" collapsed="false">
      <c r="A180" s="56" t="n">
        <v>17.2</v>
      </c>
      <c r="B180" s="56"/>
      <c r="C180" s="42" t="s">
        <v>366</v>
      </c>
      <c r="D180" s="57" t="s">
        <v>25</v>
      </c>
      <c r="E180" s="58" t="n">
        <v>3</v>
      </c>
      <c r="F180" s="114" t="n">
        <v>40</v>
      </c>
      <c r="G180" s="143" t="n">
        <f aca="false">E180*F180</f>
        <v>120</v>
      </c>
    </row>
    <row r="181" s="107" customFormat="true" ht="12.75" hidden="false" customHeight="false" outlineLevel="0" collapsed="false">
      <c r="A181" s="56" t="n">
        <v>17.3</v>
      </c>
      <c r="B181" s="56"/>
      <c r="C181" s="42" t="s">
        <v>367</v>
      </c>
      <c r="D181" s="57" t="s">
        <v>25</v>
      </c>
      <c r="E181" s="58" t="n">
        <v>3</v>
      </c>
      <c r="F181" s="114" t="n">
        <v>35</v>
      </c>
      <c r="G181" s="143" t="n">
        <f aca="false">E181*F181</f>
        <v>105</v>
      </c>
    </row>
    <row r="182" s="107" customFormat="true" ht="12.75" hidden="false" customHeight="true" outlineLevel="0" collapsed="false">
      <c r="A182" s="50" t="s">
        <v>368</v>
      </c>
      <c r="B182" s="50"/>
      <c r="C182" s="50"/>
      <c r="D182" s="50"/>
      <c r="E182" s="50"/>
      <c r="F182" s="50"/>
      <c r="G182" s="51" t="n">
        <f aca="false">SUM(G179:G181)</f>
        <v>412.36</v>
      </c>
    </row>
    <row r="183" s="107" customFormat="true" ht="9" hidden="false" customHeight="true" outlineLevel="0" collapsed="false">
      <c r="A183" s="128"/>
      <c r="B183" s="128"/>
      <c r="C183" s="129"/>
      <c r="D183" s="129"/>
      <c r="E183" s="130"/>
      <c r="F183" s="128"/>
      <c r="G183" s="131"/>
    </row>
    <row r="184" s="107" customFormat="true" ht="13.5" hidden="false" customHeight="false" outlineLevel="0" collapsed="false">
      <c r="A184" s="31" t="s">
        <v>369</v>
      </c>
      <c r="B184" s="31"/>
      <c r="C184" s="33" t="s">
        <v>370</v>
      </c>
      <c r="D184" s="33"/>
      <c r="E184" s="33"/>
      <c r="F184" s="33"/>
      <c r="G184" s="33"/>
    </row>
    <row r="185" s="107" customFormat="true" ht="12.75" hidden="false" customHeight="false" outlineLevel="0" collapsed="false">
      <c r="A185" s="75" t="s">
        <v>371</v>
      </c>
      <c r="B185" s="59"/>
      <c r="C185" s="85" t="s">
        <v>372</v>
      </c>
      <c r="D185" s="144"/>
      <c r="E185" s="145"/>
      <c r="F185" s="145"/>
      <c r="G185" s="146"/>
    </row>
    <row r="186" s="107" customFormat="true" ht="12.75" hidden="false" customHeight="false" outlineLevel="0" collapsed="false">
      <c r="A186" s="41" t="s">
        <v>373</v>
      </c>
      <c r="B186" s="41" t="n">
        <v>6021</v>
      </c>
      <c r="C186" s="42" t="s">
        <v>374</v>
      </c>
      <c r="D186" s="43" t="s">
        <v>25</v>
      </c>
      <c r="E186" s="44" t="n">
        <v>3</v>
      </c>
      <c r="F186" s="45" t="n">
        <v>144.02</v>
      </c>
      <c r="G186" s="65" t="n">
        <f aca="false">E186*F186</f>
        <v>432.06</v>
      </c>
    </row>
    <row r="187" s="107" customFormat="true" ht="12.75" hidden="false" customHeight="false" outlineLevel="0" collapsed="false">
      <c r="A187" s="41" t="s">
        <v>375</v>
      </c>
      <c r="B187" s="41" t="s">
        <v>376</v>
      </c>
      <c r="C187" s="122" t="s">
        <v>377</v>
      </c>
      <c r="D187" s="43" t="s">
        <v>25</v>
      </c>
      <c r="E187" s="44" t="n">
        <v>3</v>
      </c>
      <c r="F187" s="45" t="n">
        <v>14.05</v>
      </c>
      <c r="G187" s="65" t="n">
        <f aca="false">E187*F187</f>
        <v>42.15</v>
      </c>
    </row>
    <row r="188" s="107" customFormat="true" ht="12.75" hidden="false" customHeight="false" outlineLevel="0" collapsed="false">
      <c r="A188" s="41" t="s">
        <v>378</v>
      </c>
      <c r="B188" s="41" t="s">
        <v>379</v>
      </c>
      <c r="C188" s="147" t="s">
        <v>380</v>
      </c>
      <c r="D188" s="43" t="s">
        <v>25</v>
      </c>
      <c r="E188" s="44" t="n">
        <v>3</v>
      </c>
      <c r="F188" s="148" t="n">
        <v>78</v>
      </c>
      <c r="G188" s="65" t="n">
        <f aca="false">E188*F188</f>
        <v>234</v>
      </c>
    </row>
    <row r="189" s="107" customFormat="true" ht="12.75" hidden="false" customHeight="false" outlineLevel="0" collapsed="false">
      <c r="A189" s="41" t="s">
        <v>381</v>
      </c>
      <c r="B189" s="34" t="s">
        <v>382</v>
      </c>
      <c r="C189" s="149" t="s">
        <v>383</v>
      </c>
      <c r="D189" s="36" t="s">
        <v>25</v>
      </c>
      <c r="E189" s="37" t="n">
        <v>1</v>
      </c>
      <c r="F189" s="38" t="n">
        <v>195.84</v>
      </c>
      <c r="G189" s="65" t="n">
        <f aca="false">E189*F189</f>
        <v>195.84</v>
      </c>
    </row>
    <row r="190" s="107" customFormat="true" ht="12.75" hidden="false" customHeight="false" outlineLevel="0" collapsed="false">
      <c r="A190" s="41" t="s">
        <v>384</v>
      </c>
      <c r="B190" s="41" t="s">
        <v>385</v>
      </c>
      <c r="C190" s="147" t="s">
        <v>386</v>
      </c>
      <c r="D190" s="43" t="s">
        <v>25</v>
      </c>
      <c r="E190" s="44" t="n">
        <v>1</v>
      </c>
      <c r="F190" s="45" t="n">
        <v>332.99</v>
      </c>
      <c r="G190" s="65" t="n">
        <f aca="false">E190*F190</f>
        <v>332.99</v>
      </c>
    </row>
    <row r="191" s="107" customFormat="true" ht="12.75" hidden="false" customHeight="false" outlineLevel="0" collapsed="false">
      <c r="A191" s="41" t="s">
        <v>387</v>
      </c>
      <c r="B191" s="41" t="n">
        <v>6004</v>
      </c>
      <c r="C191" s="42" t="s">
        <v>388</v>
      </c>
      <c r="D191" s="43" t="s">
        <v>389</v>
      </c>
      <c r="E191" s="44" t="n">
        <v>3</v>
      </c>
      <c r="F191" s="45" t="n">
        <v>36.89</v>
      </c>
      <c r="G191" s="65" t="n">
        <f aca="false">E191*F191</f>
        <v>110.67</v>
      </c>
    </row>
    <row r="192" s="107" customFormat="true" ht="12.75" hidden="false" customHeight="false" outlineLevel="0" collapsed="false">
      <c r="A192" s="41" t="s">
        <v>390</v>
      </c>
      <c r="B192" s="41" t="s">
        <v>391</v>
      </c>
      <c r="C192" s="122" t="s">
        <v>392</v>
      </c>
      <c r="D192" s="57" t="s">
        <v>25</v>
      </c>
      <c r="E192" s="58" t="n">
        <v>3</v>
      </c>
      <c r="F192" s="114" t="n">
        <v>22.44</v>
      </c>
      <c r="G192" s="65" t="n">
        <f aca="false">E192*F192</f>
        <v>67.32</v>
      </c>
    </row>
    <row r="193" s="107" customFormat="true" ht="12.75" hidden="false" customHeight="false" outlineLevel="0" collapsed="false">
      <c r="A193" s="41" t="s">
        <v>393</v>
      </c>
      <c r="B193" s="41" t="s">
        <v>394</v>
      </c>
      <c r="C193" s="122" t="s">
        <v>395</v>
      </c>
      <c r="D193" s="43" t="s">
        <v>396</v>
      </c>
      <c r="E193" s="44" t="n">
        <v>3</v>
      </c>
      <c r="F193" s="45" t="n">
        <v>25.36</v>
      </c>
      <c r="G193" s="65" t="n">
        <f aca="false">E193*F193</f>
        <v>76.08</v>
      </c>
    </row>
    <row r="194" s="107" customFormat="true" ht="12.75" hidden="false" customHeight="false" outlineLevel="0" collapsed="false">
      <c r="A194" s="41" t="s">
        <v>397</v>
      </c>
      <c r="B194" s="41" t="n">
        <v>6007</v>
      </c>
      <c r="C194" s="122" t="s">
        <v>398</v>
      </c>
      <c r="D194" s="43" t="s">
        <v>25</v>
      </c>
      <c r="E194" s="44" t="n">
        <v>1</v>
      </c>
      <c r="F194" s="45" t="n">
        <v>30.73</v>
      </c>
      <c r="G194" s="65" t="n">
        <f aca="false">E194*F194</f>
        <v>30.73</v>
      </c>
    </row>
    <row r="195" s="107" customFormat="true" ht="12.75" hidden="false" customHeight="false" outlineLevel="0" collapsed="false">
      <c r="A195" s="68" t="s">
        <v>399</v>
      </c>
      <c r="B195" s="150"/>
      <c r="C195" s="115" t="s">
        <v>400</v>
      </c>
      <c r="D195" s="151"/>
      <c r="E195" s="152"/>
      <c r="F195" s="152"/>
      <c r="G195" s="65"/>
    </row>
    <row r="196" s="107" customFormat="true" ht="25.5" hidden="false" customHeight="false" outlineLevel="0" collapsed="false">
      <c r="A196" s="41" t="s">
        <v>401</v>
      </c>
      <c r="B196" s="41" t="n">
        <v>40729</v>
      </c>
      <c r="C196" s="122" t="s">
        <v>402</v>
      </c>
      <c r="D196" s="43" t="s">
        <v>25</v>
      </c>
      <c r="E196" s="44" t="n">
        <v>3</v>
      </c>
      <c r="F196" s="45" t="n">
        <v>151.97</v>
      </c>
      <c r="G196" s="65" t="n">
        <f aca="false">E196*F196</f>
        <v>455.91</v>
      </c>
    </row>
    <row r="197" s="107" customFormat="true" ht="12.75" hidden="false" customHeight="false" outlineLevel="0" collapsed="false">
      <c r="A197" s="41" t="s">
        <v>403</v>
      </c>
      <c r="B197" s="41" t="s">
        <v>404</v>
      </c>
      <c r="C197" s="122" t="s">
        <v>405</v>
      </c>
      <c r="D197" s="43" t="s">
        <v>25</v>
      </c>
      <c r="E197" s="44" t="n">
        <v>4</v>
      </c>
      <c r="F197" s="45" t="n">
        <v>75.84</v>
      </c>
      <c r="G197" s="65" t="n">
        <f aca="false">E197*F197</f>
        <v>303.36</v>
      </c>
    </row>
    <row r="198" s="107" customFormat="true" ht="12.75" hidden="false" customHeight="false" outlineLevel="0" collapsed="false">
      <c r="A198" s="41" t="s">
        <v>406</v>
      </c>
      <c r="B198" s="41" t="s">
        <v>407</v>
      </c>
      <c r="C198" s="122" t="s">
        <v>408</v>
      </c>
      <c r="D198" s="43" t="s">
        <v>25</v>
      </c>
      <c r="E198" s="44" t="n">
        <v>3</v>
      </c>
      <c r="F198" s="45" t="n">
        <v>46.1</v>
      </c>
      <c r="G198" s="65" t="n">
        <f aca="false">E198*F198</f>
        <v>138.3</v>
      </c>
    </row>
    <row r="199" s="107" customFormat="true" ht="12.75" hidden="false" customHeight="false" outlineLevel="0" collapsed="false">
      <c r="A199" s="41" t="s">
        <v>409</v>
      </c>
      <c r="B199" s="41" t="s">
        <v>410</v>
      </c>
      <c r="C199" s="122" t="s">
        <v>411</v>
      </c>
      <c r="D199" s="43" t="s">
        <v>25</v>
      </c>
      <c r="E199" s="44" t="n">
        <v>4</v>
      </c>
      <c r="F199" s="45" t="n">
        <v>37.9</v>
      </c>
      <c r="G199" s="65" t="n">
        <f aca="false">E199*F199</f>
        <v>151.6</v>
      </c>
    </row>
    <row r="200" s="107" customFormat="true" ht="12.75" hidden="false" customHeight="false" outlineLevel="0" collapsed="false">
      <c r="A200" s="41" t="s">
        <v>412</v>
      </c>
      <c r="B200" s="41" t="s">
        <v>413</v>
      </c>
      <c r="C200" s="42" t="s">
        <v>414</v>
      </c>
      <c r="D200" s="57" t="s">
        <v>25</v>
      </c>
      <c r="E200" s="58" t="n">
        <v>4</v>
      </c>
      <c r="F200" s="114" t="n">
        <v>79.29</v>
      </c>
      <c r="G200" s="65" t="n">
        <f aca="false">E200*F200</f>
        <v>317.16</v>
      </c>
    </row>
    <row r="201" s="107" customFormat="true" ht="12.75" hidden="false" customHeight="false" outlineLevel="0" collapsed="false">
      <c r="A201" s="41" t="s">
        <v>415</v>
      </c>
      <c r="B201" s="41" t="s">
        <v>416</v>
      </c>
      <c r="C201" s="122" t="s">
        <v>417</v>
      </c>
      <c r="D201" s="43" t="s">
        <v>25</v>
      </c>
      <c r="E201" s="44" t="n">
        <v>1</v>
      </c>
      <c r="F201" s="45" t="n">
        <v>98.51</v>
      </c>
      <c r="G201" s="65" t="n">
        <f aca="false">E201*F201</f>
        <v>98.51</v>
      </c>
    </row>
    <row r="202" s="107" customFormat="true" ht="12.75" hidden="false" customHeight="true" outlineLevel="0" collapsed="false">
      <c r="A202" s="50" t="s">
        <v>418</v>
      </c>
      <c r="B202" s="50"/>
      <c r="C202" s="50"/>
      <c r="D202" s="50"/>
      <c r="E202" s="50"/>
      <c r="F202" s="50"/>
      <c r="G202" s="51" t="n">
        <f aca="false">SUM(G185:G201)</f>
        <v>2986.68</v>
      </c>
    </row>
    <row r="203" s="107" customFormat="true" ht="9" hidden="false" customHeight="true" outlineLevel="0" collapsed="false">
      <c r="A203" s="3"/>
      <c r="B203" s="3"/>
      <c r="C203" s="129"/>
      <c r="D203" s="129"/>
      <c r="E203" s="130"/>
      <c r="F203" s="128"/>
      <c r="G203" s="131"/>
    </row>
    <row r="204" s="107" customFormat="true" ht="13.5" hidden="false" customHeight="false" outlineLevel="0" collapsed="false">
      <c r="A204" s="31" t="s">
        <v>419</v>
      </c>
      <c r="B204" s="31"/>
      <c r="C204" s="33" t="s">
        <v>420</v>
      </c>
      <c r="D204" s="33"/>
      <c r="E204" s="33"/>
      <c r="F204" s="33"/>
      <c r="G204" s="33"/>
    </row>
    <row r="205" s="107" customFormat="true" ht="12.75" hidden="false" customHeight="false" outlineLevel="0" collapsed="false">
      <c r="A205" s="41" t="s">
        <v>421</v>
      </c>
      <c r="B205" s="41" t="s">
        <v>422</v>
      </c>
      <c r="C205" s="122" t="s">
        <v>423</v>
      </c>
      <c r="D205" s="43" t="s">
        <v>32</v>
      </c>
      <c r="E205" s="44" t="n">
        <v>12</v>
      </c>
      <c r="F205" s="45" t="n">
        <v>24.68</v>
      </c>
      <c r="G205" s="55" t="n">
        <f aca="false">(E205*F205)</f>
        <v>296.16</v>
      </c>
    </row>
    <row r="206" s="107" customFormat="true" ht="12.75" hidden="false" customHeight="false" outlineLevel="0" collapsed="false">
      <c r="A206" s="41" t="s">
        <v>424</v>
      </c>
      <c r="B206" s="41" t="s">
        <v>425</v>
      </c>
      <c r="C206" s="42" t="s">
        <v>426</v>
      </c>
      <c r="D206" s="57" t="s">
        <v>112</v>
      </c>
      <c r="E206" s="58" t="n">
        <v>4.2</v>
      </c>
      <c r="F206" s="114" t="n">
        <v>113.34</v>
      </c>
      <c r="G206" s="55" t="n">
        <f aca="false">(E206*F206)</f>
        <v>476.028</v>
      </c>
    </row>
    <row r="207" s="107" customFormat="true" ht="12.75" hidden="false" customHeight="false" outlineLevel="0" collapsed="false">
      <c r="A207" s="41" t="s">
        <v>427</v>
      </c>
      <c r="B207" s="41" t="n">
        <v>74195</v>
      </c>
      <c r="C207" s="122" t="s">
        <v>428</v>
      </c>
      <c r="D207" s="43" t="s">
        <v>112</v>
      </c>
      <c r="E207" s="44" t="n">
        <v>10</v>
      </c>
      <c r="F207" s="45" t="n">
        <v>222.99</v>
      </c>
      <c r="G207" s="55" t="n">
        <f aca="false">(E207*F207)</f>
        <v>2229.9</v>
      </c>
    </row>
    <row r="208" s="107" customFormat="true" ht="12.75" hidden="false" customHeight="false" outlineLevel="0" collapsed="false">
      <c r="A208" s="41" t="s">
        <v>429</v>
      </c>
      <c r="B208" s="41"/>
      <c r="C208" s="122" t="s">
        <v>430</v>
      </c>
      <c r="D208" s="43" t="s">
        <v>431</v>
      </c>
      <c r="E208" s="44" t="n">
        <v>1</v>
      </c>
      <c r="F208" s="45" t="n">
        <v>216.76</v>
      </c>
      <c r="G208" s="55" t="n">
        <f aca="false">(E208*F208)</f>
        <v>216.76</v>
      </c>
    </row>
    <row r="209" s="107" customFormat="true" ht="12.75" hidden="false" customHeight="true" outlineLevel="0" collapsed="false">
      <c r="A209" s="50" t="s">
        <v>432</v>
      </c>
      <c r="B209" s="50"/>
      <c r="C209" s="50"/>
      <c r="D209" s="50"/>
      <c r="E209" s="50"/>
      <c r="F209" s="50"/>
      <c r="G209" s="51" t="n">
        <f aca="false">SUM(G205:G208)</f>
        <v>3218.848</v>
      </c>
    </row>
    <row r="210" s="107" customFormat="true" ht="9" hidden="false" customHeight="true" outlineLevel="0" collapsed="false">
      <c r="A210" s="153"/>
      <c r="B210" s="153"/>
      <c r="C210" s="154"/>
      <c r="D210" s="153"/>
      <c r="E210" s="155"/>
      <c r="F210" s="156"/>
      <c r="G210" s="157"/>
    </row>
    <row r="211" s="107" customFormat="true" ht="13.5" hidden="false" customHeight="false" outlineLevel="0" collapsed="false">
      <c r="A211" s="31" t="s">
        <v>433</v>
      </c>
      <c r="B211" s="31"/>
      <c r="C211" s="33" t="s">
        <v>434</v>
      </c>
      <c r="D211" s="33"/>
      <c r="E211" s="33"/>
      <c r="F211" s="33"/>
      <c r="G211" s="33"/>
    </row>
    <row r="212" s="107" customFormat="true" ht="12.75" hidden="false" customHeight="false" outlineLevel="0" collapsed="false">
      <c r="A212" s="41" t="s">
        <v>435</v>
      </c>
      <c r="B212" s="41" t="n">
        <v>9537</v>
      </c>
      <c r="C212" s="122" t="s">
        <v>436</v>
      </c>
      <c r="D212" s="43" t="s">
        <v>32</v>
      </c>
      <c r="E212" s="44" t="n">
        <v>216</v>
      </c>
      <c r="F212" s="114" t="n">
        <v>1.15</v>
      </c>
      <c r="G212" s="55" t="n">
        <f aca="false">(E212*F212)</f>
        <v>248.4</v>
      </c>
    </row>
    <row r="213" s="107" customFormat="true" ht="12.75" hidden="false" customHeight="true" outlineLevel="0" collapsed="false">
      <c r="A213" s="50" t="s">
        <v>437</v>
      </c>
      <c r="B213" s="50"/>
      <c r="C213" s="50"/>
      <c r="D213" s="50"/>
      <c r="E213" s="50"/>
      <c r="F213" s="50"/>
      <c r="G213" s="51" t="n">
        <f aca="false">SUM(G212)</f>
        <v>248.4</v>
      </c>
    </row>
    <row r="214" s="107" customFormat="true" ht="12.75" hidden="false" customHeight="false" outlineLevel="0" collapsed="false">
      <c r="A214" s="50"/>
      <c r="B214" s="50"/>
      <c r="C214" s="50"/>
      <c r="D214" s="50"/>
      <c r="E214" s="158"/>
      <c r="F214" s="112"/>
      <c r="G214" s="51"/>
    </row>
    <row r="215" s="107" customFormat="true" ht="12.75" hidden="false" customHeight="false" outlineLevel="0" collapsed="false">
      <c r="A215" s="159"/>
      <c r="B215" s="160"/>
      <c r="C215" s="161" t="s">
        <v>438</v>
      </c>
      <c r="D215" s="160"/>
      <c r="E215" s="162"/>
      <c r="F215" s="150"/>
      <c r="G215" s="163" t="n">
        <f aca="false">G19+G26+G43+G55+G61+G74+G82+G88+G96+G103+G107+G115+G134+G141+G159+G176+G182+G202+G209+G213</f>
        <v>104104.5969</v>
      </c>
    </row>
    <row r="216" s="107" customFormat="true" ht="12.75" hidden="false" customHeight="false" outlineLevel="0" collapsed="false">
      <c r="A216" s="159"/>
      <c r="B216" s="164"/>
      <c r="C216" s="164" t="s">
        <v>439</v>
      </c>
      <c r="D216" s="165" t="n">
        <v>0.2</v>
      </c>
      <c r="E216" s="45"/>
      <c r="F216" s="45"/>
      <c r="G216" s="166" t="n">
        <f aca="false">G215*D216</f>
        <v>20820.91938</v>
      </c>
    </row>
    <row r="217" s="107" customFormat="true" ht="12.75" hidden="false" customHeight="false" outlineLevel="0" collapsed="false">
      <c r="A217" s="159"/>
      <c r="B217" s="167"/>
      <c r="C217" s="167"/>
      <c r="D217" s="167"/>
      <c r="E217" s="168"/>
      <c r="F217" s="168"/>
      <c r="G217" s="169"/>
    </row>
    <row r="218" s="107" customFormat="true" ht="12.75" hidden="false" customHeight="false" outlineLevel="0" collapsed="false">
      <c r="A218" s="159"/>
      <c r="B218" s="164"/>
      <c r="C218" s="96" t="s">
        <v>440</v>
      </c>
      <c r="D218" s="164"/>
      <c r="E218" s="158"/>
      <c r="F218" s="112"/>
      <c r="G218" s="166" t="n">
        <f aca="false">G215+G216</f>
        <v>124925.51628</v>
      </c>
    </row>
    <row r="220" customFormat="false" ht="12.75" hidden="false" customHeight="false" outlineLevel="0" collapsed="false">
      <c r="F220" s="170"/>
    </row>
  </sheetData>
  <mergeCells count="42">
    <mergeCell ref="A1:G1"/>
    <mergeCell ref="A7:G7"/>
    <mergeCell ref="C11:G11"/>
    <mergeCell ref="A19:F19"/>
    <mergeCell ref="C21:G21"/>
    <mergeCell ref="A26:F26"/>
    <mergeCell ref="C28:G28"/>
    <mergeCell ref="A43:F43"/>
    <mergeCell ref="C45:G45"/>
    <mergeCell ref="A55:F55"/>
    <mergeCell ref="C57:G57"/>
    <mergeCell ref="A61:F61"/>
    <mergeCell ref="C63:G63"/>
    <mergeCell ref="A74:F74"/>
    <mergeCell ref="C76:G76"/>
    <mergeCell ref="A82:F82"/>
    <mergeCell ref="C84:G84"/>
    <mergeCell ref="A88:F88"/>
    <mergeCell ref="C90:G90"/>
    <mergeCell ref="A96:F96"/>
    <mergeCell ref="C98:G98"/>
    <mergeCell ref="A103:F103"/>
    <mergeCell ref="C105:G105"/>
    <mergeCell ref="A107:F107"/>
    <mergeCell ref="C109:G109"/>
    <mergeCell ref="A115:F115"/>
    <mergeCell ref="C117:G117"/>
    <mergeCell ref="A134:F134"/>
    <mergeCell ref="C136:G136"/>
    <mergeCell ref="A141:F141"/>
    <mergeCell ref="C143:G143"/>
    <mergeCell ref="A159:F159"/>
    <mergeCell ref="C162:G162"/>
    <mergeCell ref="A176:F176"/>
    <mergeCell ref="C178:G178"/>
    <mergeCell ref="A182:F182"/>
    <mergeCell ref="C184:G184"/>
    <mergeCell ref="A202:F202"/>
    <mergeCell ref="C204:G204"/>
    <mergeCell ref="A209:F209"/>
    <mergeCell ref="C211:G211"/>
    <mergeCell ref="A213:F213"/>
  </mergeCells>
  <conditionalFormatting sqref="E202:F203 E182:F183 E176:F176 E134:F134 E159:F160 E141:F141 F133:F134 E137:E140 E119:E134 E55:F55 E43:F43 E19:F19 E9:F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72222222222222" bottom="0.747916666666667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Windows</cp:lastModifiedBy>
  <cp:lastPrinted>2013-11-19T21:48:04Z</cp:lastPrinted>
  <dcterms:modified xsi:type="dcterms:W3CDTF">2013-12-04T20:06:51Z</dcterms:modified>
  <cp:revision>0</cp:revision>
  <dc:subject/>
  <dc:title/>
</cp:coreProperties>
</file>