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" sheetId="1" state="visible" r:id="rId2"/>
    <sheet name="crono" sheetId="2" state="visible" r:id="rId3"/>
    <sheet name="capa" sheetId="3" state="visible" r:id="rId4"/>
    <sheet name="oficio" sheetId="4" state="visible" r:id="rId5"/>
    <sheet name="Memo" sheetId="5" state="visible" r:id="rId6"/>
    <sheet name="Plan6" sheetId="6" state="visible" r:id="rId7"/>
    <sheet name="Plan5" sheetId="7" state="visible" r:id="rId8"/>
    <sheet name="Plan4" sheetId="8" state="visible" r:id="rId9"/>
    <sheet name="Plan3" sheetId="9" state="visible" r:id="rId10"/>
  </sheets>
  <definedNames>
    <definedName function="false" hidden="false" localSheetId="3" name="_xlnm.Print_Area" vbProcedure="false">oficio!$A$1:$H$36</definedName>
    <definedName function="false" hidden="false" localSheetId="0" name="_xlnm.Print_Area" vbProcedure="false">orcam!$A$1:$O$49</definedName>
    <definedName function="false" hidden="false" localSheetId="0" name="Z_5DA62221_8FBD_11D9_9FDB_000795DA7351__wvu_PrintArea" vbProcedure="false">orcam!$A$1:$O$48</definedName>
    <definedName function="false" hidden="false" localSheetId="0" name="Z_6CF006E0_80FA_11DA_AFAA_0002441D7B93__wvu_PrintArea" vbProcedure="false">orcam!$A$1:$O$49</definedName>
    <definedName function="false" hidden="false" localSheetId="0" name="Z_AB5642A0_2448_11D5_A33F_8E24432D74CD__wvu_PrintArea" vbProcedure="false">orcam!$A$1:$O$52</definedName>
    <definedName function="false" hidden="false" localSheetId="0" name="Z_AC499C00_23A7_4B4A_B517_67AD2402C886__wvu_PrintArea" vbProcedure="false">orcam!$A$1:$O$49</definedName>
    <definedName function="false" hidden="false" localSheetId="0" name="Z_D04F851E_5194_40C0_BF68_3E753DD852EA__wvu_PrintArea" vbProcedure="false">orcam!$A$1:$O$48</definedName>
    <definedName function="false" hidden="false" localSheetId="0" name="Z_E69F6A5B_13C0_424B_8323_5A2EC82AEB6B__wvu_PrintArea" vbProcedure="false">orcam!$A$1:$O$49</definedName>
    <definedName function="false" hidden="false" localSheetId="3" name="Z_6CF006E0_80FA_11DA_AFAA_0002441D7B93__wvu_PrintArea" vbProcedure="false">oficio!$A$1:$H$36</definedName>
    <definedName function="false" hidden="false" localSheetId="3" name="Z_AC499C00_23A7_4B4A_B517_67AD2402C886__wvu_PrintArea" vbProcedure="false">oficio!$A$1:$H$36</definedName>
    <definedName function="false" hidden="false" localSheetId="3" name="Z_E69F6A5B_13C0_424B_8323_5A2EC82AEB6B__wvu_PrintArea" vbProcedure="false">oficio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0"/>
            <rFont val="Arial"/>
            <family val="0"/>
          </rPr>
          <t xml:space="preserve">OEM  User:
Iserir serviços já execu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5</xdr:rowOff>
              </xdr:from>
              <xdr:to>
                <xdr:col>5</xdr:col>
                <xdr:colOff>-40</xdr:colOff>
                <xdr:row>8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</rPr>
          <t xml:space="preserve">OEM  User:
Inserir % á execu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5</xdr:rowOff>
              </xdr:from>
              <xdr:to>
                <xdr:col>7</xdr:col>
                <xdr:colOff>40</xdr:colOff>
                <xdr:row>8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OEM  User:
Inserir % à execu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5</xdr:rowOff>
              </xdr:from>
              <xdr:to>
                <xdr:col>9</xdr:col>
                <xdr:colOff>70</xdr:colOff>
                <xdr:row>8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0"/>
          </rPr>
          <t xml:space="preserve">OEM  User:
Inserir % a execu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1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0"/>
          </rPr>
          <t xml:space="preserve">OEM  User:
Inserir % a execu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5</xdr:rowOff>
              </xdr:from>
              <xdr:to>
                <xdr:col>12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6">
  <si>
    <t xml:space="preserve">PLANILHA DE ORÇAMENTO</t>
  </si>
  <si>
    <t xml:space="preserve">Prefeitura Municipal de Herval d'Oeste/SC</t>
  </si>
  <si>
    <t xml:space="preserve">-</t>
  </si>
  <si>
    <t xml:space="preserve">IDENTIFICAÇÃO</t>
  </si>
  <si>
    <t xml:space="preserve"> interessado</t>
  </si>
  <si>
    <t xml:space="preserve">custo da obra</t>
  </si>
  <si>
    <t xml:space="preserve">PREFEITURA MUNICIPAL</t>
  </si>
  <si>
    <t xml:space="preserve">MOBILIDADE URBANA</t>
  </si>
  <si>
    <t xml:space="preserve"> obra</t>
  </si>
  <si>
    <t xml:space="preserve">PASSEIOS PÚBLICOS DE TRECHO DA RUA JOSE BONIFACIO</t>
  </si>
  <si>
    <t xml:space="preserve">CONSTRUÇÃO</t>
  </si>
  <si>
    <t xml:space="preserve">m²</t>
  </si>
  <si>
    <t xml:space="preserve"> endereço</t>
  </si>
  <si>
    <t xml:space="preserve">município</t>
  </si>
  <si>
    <t xml:space="preserve"> estado</t>
  </si>
  <si>
    <t xml:space="preserve">Ruas: RUA JOSE BONIFACIO</t>
  </si>
  <si>
    <t xml:space="preserve">Herval d'Oeste</t>
  </si>
  <si>
    <t xml:space="preserve">SC</t>
  </si>
  <si>
    <t xml:space="preserve">ORÇAMENTO DISCRIMINATIVO</t>
  </si>
  <si>
    <t xml:space="preserve"> ITEM</t>
  </si>
  <si>
    <t xml:space="preserve"> E S P E C I F I C A Ç Õ E S</t>
  </si>
  <si>
    <t xml:space="preserve">Unid.</t>
  </si>
  <si>
    <t xml:space="preserve"> Quant.</t>
  </si>
  <si>
    <t xml:space="preserve">Preço unit.</t>
  </si>
  <si>
    <t xml:space="preserve"> Preço  total</t>
  </si>
  <si>
    <t xml:space="preserve">     %</t>
  </si>
  <si>
    <t xml:space="preserve">*</t>
  </si>
  <si>
    <t xml:space="preserve">SERVIÇOS PROVISÓRIOS DE INSTALAÇÕES E TAXAS</t>
  </si>
  <si>
    <t xml:space="preserve">Placa de equipe técnica (Sinapi 0002)</t>
  </si>
  <si>
    <t xml:space="preserve">Isolamento e segurança no local</t>
  </si>
  <si>
    <t xml:space="preserve">Total deste item</t>
  </si>
  <si>
    <t xml:space="preserve">SERVIÇOS PRELIMINARES</t>
  </si>
  <si>
    <t xml:space="preserve">Demolições  de  pisos </t>
  </si>
  <si>
    <t xml:space="preserve">Escavação manual em terra para nivelamento(Sinapi 78018)</t>
  </si>
  <si>
    <t xml:space="preserve">m³</t>
  </si>
  <si>
    <t xml:space="preserve">Remoção manual de entulho (Sinapi 85387)</t>
  </si>
  <si>
    <t xml:space="preserve">Recomposição  de  meio  fio (Sinapi 73789/002)</t>
  </si>
  <si>
    <t xml:space="preserve">m</t>
  </si>
  <si>
    <t xml:space="preserve">Contenções muro bloco estrutural</t>
  </si>
  <si>
    <t xml:space="preserve">Aremate com concreto  entre o meio fio e o asfalto</t>
  </si>
  <si>
    <t xml:space="preserve">PASSEIOS</t>
  </si>
  <si>
    <t xml:space="preserve">Lastro de brita- 5 cm(Sinapi 74167/004)</t>
  </si>
  <si>
    <t xml:space="preserve">Contrapiso   5 cm(Sinapi 73907)</t>
  </si>
  <si>
    <t xml:space="preserve">Piso em ladrilho hidraulico(tatil-40x40cm) assentado sobre argamassa de cimento colante rejuntado com cimento comum(Sinapi 84166)</t>
  </si>
  <si>
    <t xml:space="preserve">Limpeza/Preparo/Pintura de superficie em concreto-meio fio (Sinapi 73948/002)</t>
  </si>
  <si>
    <t xml:space="preserve">T O T A L    G E R A L ....................................................................................................................</t>
  </si>
  <si>
    <t xml:space="preserve">O BDI incluso nos valores  é  de  30%  sendo  resultado dos seguintes percentuais                                    </t>
  </si>
  <si>
    <t xml:space="preserve">Administração Central ( despesas de escritório, pessoal técnico e administrativo, almoxarifado)                   8,00 %</t>
  </si>
  <si>
    <t xml:space="preserve">Encargos fiscais sobre o Faturamento                                                                                                                  12,00 % </t>
  </si>
  <si>
    <t xml:space="preserve">Bonificação dos Serviços                                                                                                                                      10,00 %</t>
  </si>
  <si>
    <t xml:space="preserve">BDI total                                                                                                                                                                  30,00 %</t>
  </si>
  <si>
    <t xml:space="preserve">Herval d´Oeste, 14 de abril de 2014</t>
  </si>
  <si>
    <t xml:space="preserve">CLEIMAR PIOVESAN</t>
  </si>
  <si>
    <t xml:space="preserve">Engenheiro Civil</t>
  </si>
  <si>
    <t xml:space="preserve">CREA/SC 17.548-6</t>
  </si>
  <si>
    <t xml:space="preserve">  Projeto: </t>
  </si>
  <si>
    <t xml:space="preserve">CRONOGRAMA  FÍSICO-FINANCEIRO  GLOBAL</t>
  </si>
  <si>
    <t xml:space="preserve">       CUSTOS</t>
  </si>
  <si>
    <t xml:space="preserve">                  Perímetro  Urbano</t>
  </si>
  <si>
    <t xml:space="preserve">PMHO</t>
  </si>
  <si>
    <t xml:space="preserve">Prefeitura Municipal</t>
  </si>
  <si>
    <t xml:space="preserve"> Localização:</t>
  </si>
  <si>
    <t xml:space="preserve"> Discriminação</t>
  </si>
  <si>
    <t xml:space="preserve"> Valor  total</t>
  </si>
  <si>
    <t xml:space="preserve">PESO</t>
  </si>
  <si>
    <t xml:space="preserve">serviços executados</t>
  </si>
  <si>
    <t xml:space="preserve">         mês   1</t>
  </si>
  <si>
    <t xml:space="preserve">         mês   2</t>
  </si>
  <si>
    <t xml:space="preserve">         mês   3</t>
  </si>
  <si>
    <t xml:space="preserve">         mês   4</t>
  </si>
  <si>
    <t xml:space="preserve">R$</t>
  </si>
  <si>
    <t xml:space="preserve">    %</t>
  </si>
  <si>
    <t xml:space="preserve">            %</t>
  </si>
  <si>
    <t xml:space="preserve"> Custos diretos</t>
  </si>
  <si>
    <t xml:space="preserve">o br a s</t>
  </si>
  <si>
    <t xml:space="preserve">Custo Parcial</t>
  </si>
  <si>
    <t xml:space="preserve"> Custo total acumulado: </t>
  </si>
  <si>
    <t xml:space="preserve">Valor do Empreendimento</t>
  </si>
  <si>
    <t xml:space="preserve">Local e data</t>
  </si>
  <si>
    <t xml:space="preserve"> R$</t>
  </si>
  <si>
    <t xml:space="preserve">total</t>
  </si>
  <si>
    <t xml:space="preserve">total +BDI</t>
  </si>
  <si>
    <t xml:space="preserve">Representante  legal</t>
  </si>
  <si>
    <t xml:space="preserve">Projeto</t>
  </si>
  <si>
    <t xml:space="preserve">Fiscalização</t>
  </si>
  <si>
    <t xml:space="preserve">Nelson  Guindani</t>
  </si>
  <si>
    <t xml:space="preserve">Cleimar Piovesan</t>
  </si>
  <si>
    <t xml:space="preserve">Prefeito  Municipal</t>
  </si>
  <si>
    <t xml:space="preserve">Eng.º Civil CREA/SC  17.548-6</t>
  </si>
  <si>
    <t xml:space="preserve">Prefeitura Municipal - Herval d'Oeste</t>
  </si>
  <si>
    <t xml:space="preserve">conteúdo</t>
  </si>
  <si>
    <t xml:space="preserve">obra:</t>
  </si>
  <si>
    <t xml:space="preserve">município:</t>
  </si>
  <si>
    <t xml:space="preserve">HERVAL D'OESTE ,</t>
  </si>
  <si>
    <t xml:space="preserve">Área de construção total :</t>
  </si>
  <si>
    <t xml:space="preserve">Área da reforma:</t>
  </si>
  <si>
    <t xml:space="preserve">Engº Civil Cleimar Piovesan</t>
  </si>
  <si>
    <t xml:space="preserve">Execução</t>
  </si>
  <si>
    <t xml:space="preserve">José Dagostini Neto </t>
  </si>
  <si>
    <t xml:space="preserve">Secretária de Planejamento</t>
  </si>
  <si>
    <t xml:space="preserve">Paulo Nereu Conrrado</t>
  </si>
  <si>
    <t xml:space="preserve">Prefeito Municipal</t>
  </si>
  <si>
    <t xml:space="preserve">Ilmo. Sr.</t>
  </si>
  <si>
    <t xml:space="preserve">Referência.: </t>
  </si>
  <si>
    <t xml:space="preserve">Prezado Senhor,</t>
  </si>
  <si>
    <t xml:space="preserve">Conforme sua solicitação, elaboramos o serviço técnico em referência. Valemo-nos desta </t>
  </si>
  <si>
    <t xml:space="preserve">oportunidade para lhe fazer o encaminhamento do trabalho para que possa dar seqüência </t>
  </si>
  <si>
    <t xml:space="preserve">ao objetivo proposto.</t>
  </si>
  <si>
    <t xml:space="preserve">Atenciosamente,</t>
  </si>
  <si>
    <t xml:space="preserve">Wilton Werner Zukowski</t>
  </si>
  <si>
    <t xml:space="preserve">Arquiteto e Urbanista</t>
  </si>
  <si>
    <t xml:space="preserve">CREA/SC 65073-1</t>
  </si>
  <si>
    <t xml:space="preserve">Diretor de Coordenação e Planejamento</t>
  </si>
  <si>
    <t xml:space="preserve">M E M O R I A L     D E S C R I T I V O</t>
  </si>
  <si>
    <t xml:space="preserve">Capela Mortuária    </t>
  </si>
  <si>
    <t xml:space="preserve">São Domingos  -  S C </t>
  </si>
  <si>
    <t xml:space="preserve">Área construída total:           195,75 m²          </t>
  </si>
  <si>
    <t xml:space="preserve">01.  L O C A L I Z A Ç Ã O</t>
  </si>
  <si>
    <t xml:space="preserve">1.1  Local:  A capela mortuária em referência será edificada na sede do município de São Domingos, em frente ao cemitério, saída para Clevelândia.</t>
  </si>
  <si>
    <t xml:space="preserve">02.   C O N S I D E R A Ç Õ E S   G E R A I S</t>
  </si>
  <si>
    <t xml:space="preserve">2.1: Compartimentos: </t>
  </si>
  <si>
    <t xml:space="preserve">Capelas: Área coberta de acesso (10,08 m²), saguão (17,22 m²), capela “A” (43,73 m²), capela “B” (43,50 m²), sala de repouso - 1 (10,73 m²), sala de repouso - 2 (7,50 m²), instalações sanitárias masculinas (2,75 m²), instalações sanitárias femininas (2,75</t>
  </si>
  <si>
    <t xml:space="preserve">Administração do cemitério:  Área coberta de acesso (7,35 m²) e administração (16,40 m²). </t>
  </si>
  <si>
    <t xml:space="preserve">A administração poderá utilizar as instalações sanitárias e a copa, haja vista a interligação existente através da circulação.</t>
  </si>
  <si>
    <t xml:space="preserve">03.  F U N D A Ç Õ E S</t>
  </si>
  <si>
    <t xml:space="preserve">3.1  Sapatas:  As sapatas para os pilares serão isoladas, de concreto armado. Poderão ser utilizadas sapatas corridas desde que a resistência do solo for superior a 1,0 kg/cm².</t>
  </si>
  <si>
    <t xml:space="preserve">3.2  Vigas de fundação:  Serão de concreto armado, apoiadas diretamente sobre o solo, sem forma de fundo. A resistência  à compressão, após os 28 dias, deverá alcançar 15 Mpa.</t>
  </si>
  <si>
    <t xml:space="preserve">Deverá ser observado o projeto estrutural em todos os seus detalhes.</t>
  </si>
  <si>
    <t xml:space="preserve">04.  P A R E D E S</t>
  </si>
  <si>
    <t xml:space="preserve">6.1  Alvenaria:  As paredes externas serão com tijolos de 6 furos, colocados  '' a chato'' , com espessura nominal de 20 cm. As paredes internas terão espessura de 15 cm, ou seja, tijolos colocados de cutelo ou ainda tijolos de 4 furos. Traço da argamassa</t>
  </si>
  <si>
    <t xml:space="preserve">A repartição entre os banheiros, para possibilitar a ventilação, terá altura de 2,10 m. O vão até o teto terá uma grade simples com perfis de alumínio, afastados 10 cm entre si.</t>
  </si>
  <si>
    <t xml:space="preserve">05.  E S T R U T U R A </t>
  </si>
  <si>
    <t xml:space="preserve">5.1  Pilares: Serão de concreto armado moldado no local. Os pilares embutidos, conforme demonstrado no projeto arquitetônico não terão saliências na alvenaria e poderão ser executados juntamente com a mesma. Neste caso, são, quando possível, calculados bu</t>
  </si>
  <si>
    <t xml:space="preserve">5.2  Vigas:  As vigas de concreto armado serão executadas após a elevação da alvenaria, quando houver.</t>
  </si>
  <si>
    <t xml:space="preserve">5.3  Laje inclinada: Sobre as duas capelas “A” e “B” a laje de cobertura será inclinada, com declividade de 40% cujo prolongamento formará as abas. Os vigotas pré-moldados serão apoiados em uma viga na cumeeira e outra viga sobre as paredes laterais. Para</t>
  </si>
  <si>
    <t xml:space="preserve">Nos demais compartimentos a laje ficará em nível, mas as abas continuas inclinadas, de concreto armado.</t>
  </si>
  <si>
    <t xml:space="preserve">Para a laje pré-moldada serão utilizadas lajotas cerâmicas e haverá uma capa de concreto onde serão afixadas as ripas para as telhas de barro. a espessura da aba com acabamento não poderá ultrapassar os 13 cm.</t>
  </si>
  <si>
    <t xml:space="preserve">06. C O B E R T U R A</t>
  </si>
  <si>
    <t xml:space="preserve">6.1  Estrutura:  Será de madeira de pinho de boa qualidade, imunizada contra o ataque de cupins, apoiada sobre a laje  inclinada, onde as ripas de madeira estarão afixadas na capa. </t>
  </si>
  <si>
    <t xml:space="preserve">6.2  Telhamento: A cobertura será de telhas de barro, tipo colonial, com capa e calha na mesma peça.</t>
  </si>
  <si>
    <t xml:space="preserve">07.   E S Q U A D R I A S   E X T E R N A S   E   V I D R O S</t>
  </si>
  <si>
    <t xml:space="preserve">7.1  Janelas:  Todas as janelas serão de alumínio anodizado fosco, linha 20, com vidro liso 4 mm. Para as janelas dos banheiros será utilizado vidro canelado. As janelas dos banheiros serão tipo maximoar e as demais de correr, em duas folhas.</t>
  </si>
  <si>
    <t xml:space="preserve">7.2  Porta principal de acesso:  A porta externa do acesso ao saguão das capelas será de alumínio anodizado fosco linha 30 e vidro liso 4mm. A porta terá duas folhas angulares até a altura de 2,10 m e a parte superior terá basculantes para ventilação.</t>
  </si>
  <si>
    <t xml:space="preserve">7.3  Porta de Accesso à administração :  Será de alumínio anodizado fosco linha 30 e vidro liso 4mm, em folha angular única de 90x210. Até a metade da sua altura poderá ter fechamento em alumínio.</t>
  </si>
  <si>
    <t xml:space="preserve">08.   E S Q U A D R I A S   P O R T A S   I N T E R N A S  </t>
  </si>
  <si>
    <t xml:space="preserve">Terão folhas semi-ocas, com ótimo acabamento, marcos e guarnições de madeira de boa qualidade tal como imbuía, cedro, louro, cerejeira. As folhas e os marcos receberão emassamento, lixamento e pintura esmalte sintético branco. As guarnições (vistas) serão</t>
  </si>
  <si>
    <t xml:space="preserve">8.1  Porta de acesso às capelas :  Haverá apenas o vão de 200x210, moldurado com marco e vistas iguais aos das portas internas. Para manter a privacidade entre cada capela, no caso de velórios simultâneos, será utilizada persiana em tecido, com faixas ver</t>
  </si>
  <si>
    <t xml:space="preserve">08.2  Portas no interior das instalações sanitárias:  Terão as folhas de 60cm de largura, com borda inferior distanciada de 20 cm do piso e borda superior livre, possibilitando ampla ventilação.</t>
  </si>
  <si>
    <t xml:space="preserve">A fechadura será com tranca interna, própria para banheiro.</t>
  </si>
  <si>
    <t xml:space="preserve">08.3  Portas de acesso às instalações sanitárias: Terão dimensões de 60 cm x 210 cm e fechadura de cilindro ou tambor..</t>
  </si>
  <si>
    <t xml:space="preserve">08.4  Demais portas internas:  Terão fechadura com cilindro. As dimensões das portas das salas de aula e similares terão largura de 90 cm e altura de 210 cm e as demais terão largura de 80 cm.</t>
  </si>
  <si>
    <t xml:space="preserve">As maçanetas serão reforçadas. Poderão ser aceitas maçanetas com acabamento em madeira desde que seja semelhante ao acabamento das portas (vistas).</t>
  </si>
  <si>
    <t xml:space="preserve">09.  P A V I M E N T A Ç Õ E S</t>
  </si>
  <si>
    <t xml:space="preserve">9.1  Piso cerâmico: Será utilizado em todos os compartimentos.</t>
  </si>
  <si>
    <t xml:space="preserve">A cerâmica será vitrificada, tipo comercial, cozida por monoqueima, resistente ao impacto e a abrasão, com classificação "PI 4".</t>
  </si>
  <si>
    <t xml:space="preserve">Não há restrição quanto às dimensões das peças. As cores devem ser discutidas com a fiscalização, assim como o desenho a ser arranjado no piso. Deve ser dada especial atenção no arranjo das cores e desenhos no piso do saguão e das capelas. Para tanto deve</t>
  </si>
  <si>
    <t xml:space="preserve">10.  R E V E S T I M E N T O S</t>
  </si>
  <si>
    <t xml:space="preserve">12.1  Revestimento externo:  receberá chapisco, emboço e reboco. À argamassa será adicionado aditivo de impermeabilização, na proporções  recomendadas pelo fabricante.</t>
  </si>
  <si>
    <t xml:space="preserve">10.2  Revestimento interno: As paredes internas receberão chapisco, emboço e reboco. Onde houver revestimento com azulejo, deve-se prever se o mesmo será com cola, na própria argamassa, com cola ou argamassa comercial.</t>
  </si>
  <si>
    <t xml:space="preserve">10.3  Azulejos: Será colocado azulejo, até o teto,  nos seguintes compartimentos: Instalações sanitárias e copa. Os mesmos serão do tipo comercial, brancos ou outra cor clara, com dimensões a escolher.</t>
  </si>
  <si>
    <t xml:space="preserve">11.   A P A R E L H O S   E   M E T A I S</t>
  </si>
  <si>
    <t xml:space="preserve">11.1  Vaso sanitário:  Serão de louça, auto-sifonados com assento comum de PVC, na cor branca ou combinada com a cor do azulejo. </t>
  </si>
  <si>
    <t xml:space="preserve">11.2  Lavatório:  Será com bancada em granito, com cuba de louça, embutida, da mesma cor dos demais aparelhos. As válvulas serão metálicas, cromadas.</t>
  </si>
  <si>
    <t xml:space="preserve">11.3  Acessórios:  Haverá uma papeleira para cada vaso sanitário, uma saboneteira para cada lavatório um porta toalha cada instalação sanitária.</t>
  </si>
  <si>
    <t xml:space="preserve">11.4  Metais:  As torneiras terão canopla tipo cruzeta, C23. O registro gaveta junto à reservação de água não terá acabamento. As válvulas de descarga serão de baixa pressão, de 1 1/2", metálicas, com botão de acionamento metálico. </t>
  </si>
  <si>
    <t xml:space="preserve">12.  I N S T A L A Ç Õ E S   H I D R Á U L I C A S </t>
  </si>
  <si>
    <t xml:space="preserve">12.1 Reservatórios:  Está previsto um reservatório de cimento amianto, com capacidade para 1.000 litros de água cada um  ou reservatório de fibra de vidro com o mesmo volume total.</t>
  </si>
  <si>
    <t xml:space="preserve">12.2  Canalizações:  Serão de PVC, linha hidráulica predial.</t>
  </si>
  <si>
    <t xml:space="preserve">Nas ligações das torneiras, engates e aparelhos serão utilizadas conexões azuis, com bucha de latão.</t>
  </si>
  <si>
    <t xml:space="preserve">As canalizações de PVC da linha hidráulica não poderão passar sob o contrapiso.</t>
  </si>
  <si>
    <t xml:space="preserve">13.  I N S T A L A Ç Õ E S   S A N I T Á R I A S </t>
  </si>
  <si>
    <t xml:space="preserve">13.1  Canalizações:  Serão de PVC, linha sanitária predial.</t>
  </si>
  <si>
    <t xml:space="preserve">As colunas de ventilação são necessárias e devem ser sempre ascendentes para permitir a saída de gases.  As canalizações de esgoto devem ter declividade mínima de 2%.</t>
  </si>
  <si>
    <t xml:space="preserve">13.2  Tanque séptico:  Dimensionada de acordo com a NBR7229/93 da ABNT, poderá ser executada "in loco" de concreto armado ou de tijolos maciços, com paredes revestidas com chapisco, emboço e reboco. Seu volume útil deverá ser de no mínimo 2.000 litros.</t>
  </si>
  <si>
    <t xml:space="preserve">13.3  Sumidouro:  Não havendo no local rede de esgoto sanitário, torna-se necessário a execução de um sumidouro. Deverá ser escavado em solo permeável, que tenha absorção igual ou superior a 60 1/m²/dia. Junto às paredes, externamente, e sobre o fundo, se</t>
  </si>
  <si>
    <t xml:space="preserve">Seu volume útil deverá ser de no mínimo 8.000 litros.</t>
  </si>
  <si>
    <t xml:space="preserve">14.   I N S T A L A Ç Õ E S   E L É T R I C A S</t>
  </si>
  <si>
    <t xml:space="preserve">14.1  Entrada de energia: Será subterrânea a partir da mureta de medição.  Deverá ser executada de acordo com projeto de instalações elétricas. O cabo de entrada em BT será de cobre, com isolamento para 1.000 volts. Será utilizado um disjuntor para proteç</t>
  </si>
  <si>
    <t xml:space="preserve">14.2  Aterramento:  Será formado por haste de cobre, diâmetro 16,0 mm, comprimento de 2,40 m, interligada à medição através de cabo de cobre, nu e afixados com conectores. Para inspeção será usada uma caixa de seção circular, diâmetro 30 cm.</t>
  </si>
  <si>
    <t xml:space="preserve">14.3  Centro de distribuição:  Será colocado centro de distribuição de energia em função da segurança e da economia, de acordo com o projeto.</t>
  </si>
  <si>
    <t xml:space="preserve">14.4  Iluminação:  Serão utilizadas lâmpadas incandescentes, com globo de vidro, branco leitoso.</t>
  </si>
  <si>
    <t xml:space="preserve">A instalação de luminárias especiais para as capelas poderão ser adquiridas e instaladas por ocasião da colocação dos móveis ou até posteriormente.</t>
  </si>
  <si>
    <t xml:space="preserve">14.5  Especificação de materiais:</t>
  </si>
  <si>
    <t xml:space="preserve">Eletroduto:  PVC rígido, pesado, condutor de cobre com revestimento termoplástico para 750 v; tomadas e interruptores: de embutir com acabamento convencional, simples.</t>
  </si>
  <si>
    <t xml:space="preserve">A instalação nas paredes e na laje será embutida. Deverá ser obedecido o projeto e as recomendações da NB-3 da ABNT.</t>
  </si>
  <si>
    <t xml:space="preserve"> 15.  I N S T A L A Ç Õ E S   T E L E F Ô N I C A S</t>
  </si>
  <si>
    <t xml:space="preserve">Serão instalados 2 pontos telefônicos: sala administrativa e copa.</t>
  </si>
  <si>
    <t xml:space="preserve">Os pontos telefônicos devem ser interligados entre si, em série, a partir da distribuição. Deverão ser utilizados eletrodutos de pvc rígido, embutidos. Os pontos terão tomadas telefônicas normais, com caixas 5 cm x 10 cm.</t>
  </si>
  <si>
    <t xml:space="preserve">16.   P R E V E N Ç Ã O   D E   I N C Ê N D I O </t>
  </si>
  <si>
    <t xml:space="preserve">18.1  Extintores de incêndio:  A prevenção de incêndio se fará através um extintor de pó químico seco (PQS) de 6 kg que será colocados no saguão.</t>
  </si>
  <si>
    <t xml:space="preserve">17.   P I N T U R A</t>
  </si>
  <si>
    <t xml:space="preserve">17.1  Sobre o reboco:  Selador acrílica e tinta acrílica semi-brilho em duas demãos após a aplicação de fundo acrílico.</t>
  </si>
  <si>
    <t xml:space="preserve">17.2  Sobre esquadrias: As portas de madeira serão emassadas com massa plástica, lixadas e pintadas com demãos de esmalte sintético branco, inclusive os marcos. As guarnições receberão selador para madeira, lixadas com lixa fina e após mais uma demão do m</t>
  </si>
  <si>
    <t xml:space="preserve">Xanxerê-SC,  14 de novembro de 1997.</t>
  </si>
  <si>
    <t xml:space="preserve">Jaime Luiz Cipriani        </t>
  </si>
  <si>
    <t xml:space="preserve"> Engº Civil   CREA-SC  8048-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_(* #,##0.00_);_(* \(#,##0.00\);_(* \-??_);_(@_)"/>
    <numFmt numFmtId="167" formatCode="0.00%"/>
    <numFmt numFmtId="168" formatCode="#,##0.00"/>
    <numFmt numFmtId="169" formatCode="_-* #,##0.00_-;\-* #,##0.00_-;_-* \-??_-;_-@_-"/>
    <numFmt numFmtId="170" formatCode="0%"/>
    <numFmt numFmtId="171" formatCode="[$-409]mmm\-yy"/>
    <numFmt numFmtId="172" formatCode="General"/>
    <numFmt numFmtId="173" formatCode="0.000%"/>
    <numFmt numFmtId="174" formatCode="#,##0"/>
    <numFmt numFmtId="175" formatCode="[$-409]m/d/yyyy"/>
    <numFmt numFmtId="176" formatCode="d\ mmmm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Century Gothic"/>
      <family val="0"/>
    </font>
    <font>
      <sz val="6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0"/>
    </font>
    <font>
      <sz val="11"/>
      <name val="Century Gothic"/>
      <family val="0"/>
    </font>
    <font>
      <sz val="8"/>
      <color rgb="FFFF0000"/>
      <name val="Century Gothic"/>
      <family val="0"/>
    </font>
    <font>
      <sz val="10"/>
      <color rgb="FFFF0000"/>
      <name val="Arial"/>
      <family val="2"/>
    </font>
    <font>
      <b val="true"/>
      <sz val="8"/>
      <name val="Century Gothic"/>
      <family val="0"/>
    </font>
    <font>
      <b val="true"/>
      <sz val="11"/>
      <color rgb="FF0000FF"/>
      <name val="Century Gothic"/>
      <family val="2"/>
    </font>
    <font>
      <sz val="11"/>
      <color rgb="FF0000FF"/>
      <name val="Arial"/>
      <family val="2"/>
    </font>
    <font>
      <sz val="11"/>
      <color rgb="FF0000FF"/>
      <name val="Century Gothic"/>
      <family val="2"/>
    </font>
    <font>
      <b val="true"/>
      <sz val="11"/>
      <color rgb="FF0000FF"/>
      <name val="Arial"/>
      <family val="2"/>
    </font>
    <font>
      <u val="single"/>
      <sz val="11"/>
      <name val="Century Gothic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Century Gothic"/>
      <family val="0"/>
    </font>
    <font>
      <sz val="7"/>
      <name val="Century Gothic"/>
      <family val="0"/>
    </font>
    <font>
      <u val="single"/>
      <sz val="8"/>
      <name val="Century Gothic"/>
      <family val="0"/>
    </font>
    <font>
      <b val="true"/>
      <sz val="12"/>
      <name val="Century Gothic"/>
      <family val="0"/>
    </font>
    <font>
      <b val="true"/>
      <sz val="12"/>
      <color rgb="FFFFFFFF"/>
      <name val="Century Gothic"/>
      <family val="2"/>
    </font>
    <font>
      <b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0000FF"/>
      <name val="Century Gothic"/>
      <family val="2"/>
    </font>
    <font>
      <b val="true"/>
      <sz val="9"/>
      <color rgb="FFFF0000"/>
      <name val="Century Gothic"/>
      <family val="2"/>
    </font>
    <font>
      <b val="true"/>
      <sz val="8"/>
      <color rgb="FF0000FF"/>
      <name val="Century Gothic"/>
      <family val="2"/>
    </font>
    <font>
      <b val="true"/>
      <sz val="4"/>
      <name val="Century Gothic"/>
      <family val="2"/>
    </font>
    <font>
      <b val="true"/>
      <sz val="9"/>
      <color rgb="FF0000FF"/>
      <name val="Century Gothic"/>
      <family val="2"/>
    </font>
    <font>
      <sz val="18"/>
      <name val="Comic Sans MS"/>
      <family val="4"/>
    </font>
    <font>
      <sz val="7"/>
      <name val="Arial"/>
      <family val="2"/>
    </font>
    <font>
      <sz val="8"/>
      <name val="Arial"/>
      <family val="0"/>
    </font>
    <font>
      <b val="true"/>
      <sz val="14"/>
      <name val="amazone bt"/>
      <family val="0"/>
    </font>
    <font>
      <b val="true"/>
      <sz val="17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42"/>
      <name val="Amazone BT"/>
      <family val="0"/>
    </font>
    <font>
      <b val="true"/>
      <sz val="40"/>
      <name val="Amazone BT"/>
      <family val="0"/>
    </font>
    <font>
      <b val="true"/>
      <sz val="14"/>
      <name val="Comic Sans MS"/>
      <family val="4"/>
    </font>
    <font>
      <b val="true"/>
      <sz val="20"/>
      <name val="Arial"/>
      <family val="0"/>
    </font>
    <font>
      <b val="true"/>
      <sz val="26"/>
      <name val="Comic Sans MS"/>
      <family val="4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Comic Sans MS"/>
      <family val="4"/>
    </font>
    <font>
      <sz val="12"/>
      <name val="Arial"/>
      <family val="0"/>
    </font>
    <font>
      <b val="true"/>
      <sz val="12"/>
      <name val="Comic Sans MS"/>
      <family val="4"/>
    </font>
    <font>
      <b val="true"/>
      <sz val="9"/>
      <name val="Arial"/>
      <family val="0"/>
    </font>
    <font>
      <sz val="10"/>
      <name val="Amazone BT"/>
      <family val="0"/>
    </font>
    <font>
      <sz val="18"/>
      <name val="Amazone BT"/>
      <family val="4"/>
    </font>
    <font>
      <sz val="6"/>
      <name val="Arial"/>
      <family val="0"/>
    </font>
    <font>
      <sz val="11"/>
      <name val="Arial"/>
      <family val="2"/>
    </font>
    <font>
      <b val="true"/>
      <sz val="13"/>
      <name val="Comic Sans MS"/>
      <family val="4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mazone bt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D659BBD-C2DE-491A-9328-DFB30706999B}">
  <header guid="{BF6D7923-4D0D-42DC-BD8E-ECF5A444BB87}" dateTime="2013-11-27T13:36:00.000000000Z" userName="Odair" r:id="rId1" minRId="1" maxRId="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659BBD-C2DE-491A-9328-DFB30706999B}" dateTime="2014-04-14T15:22:00.000000000Z" userName="Odair" r:id="rId2" minRId="5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23" t="n">
      <v>11.83</v>
    </oc>
    <nc r="L23" t="n">
      <v>9.8</v>
    </nc>
  </rcc>
  <rcc rId="2" ua="false" sId="1">
    <oc r="L30" t="n">
      <v>44.75</v>
    </oc>
    <nc r="L30" t="n">
      <v>35.3</v>
    </nc>
  </rcc>
  <rcc rId="3" ua="false" sId="1">
    <oc r="L17" t="n">
      <v>1.1</v>
    </oc>
    <nc r="L17" t="n">
      <v>1.09</v>
    </nc>
  </rcc>
  <rcc rId="4" ua="false" sId="1">
    <oc r="L28" t="n">
      <v>99.51</v>
    </oc>
    <nc r="L28" t="n">
      <v>99.5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L30" t="n">
      <v>35.3</v>
    </oc>
    <nc r="L30" t="n">
      <v>45.74</v>
    </nc>
  </rcc>
  <rcc rId="6" ua="false" sId="1">
    <oc r="D30" t="inlineStr">
      <is>
        <r>
          <rPr>
            <sz val="10"/>
            <rFont val="Arial"/>
            <family val="0"/>
          </rPr>
          <t xml:space="preserve">Piso em ladrilho hidraulico(tatil-40x40cm) assentado sobre argamassa de cimento colante rejuntado com cimento comum(Sinapi 73629)</t>
        </r>
      </is>
    </oc>
    <nc r="D30" t="inlineStr">
      <is>
        <r>
          <rPr>
            <sz val="10"/>
            <rFont val="Arial"/>
            <family val="0"/>
          </rPr>
          <t xml:space="preserve">Piso em ladrilho hidraulico(tatil-40x40cm) assentado sobre argamassa de cimento colante rejuntado com cimento comum(Sinapi 84166)</t>
        </r>
      </is>
    </nc>
  </rcc>
  <rcc rId="7" ua="false" sId="1">
    <oc r="L23" t="n">
      <v>9.8</v>
    </oc>
    <nc r="L23" t="n">
      <v>19.8</v>
    </nc>
  </rcc>
  <rcc rId="8" ua="false" sId="1">
    <oc r="D23" t="inlineStr">
      <is>
        <r>
          <rPr>
            <sz val="10"/>
            <rFont val="Arial"/>
            <family val="0"/>
          </rPr>
          <t xml:space="preserve">Recomposição  de  meio  fio</t>
        </r>
      </is>
    </oc>
    <nc r="D23" t="inlineStr">
      <is>
        <r>
          <rPr>
            <sz val="10"/>
            <rFont val="Arial"/>
            <family val="0"/>
          </rPr>
          <t xml:space="preserve">Recomposição  de  meio  fio (Sinapi 73789/002)</t>
        </r>
      </is>
    </nc>
  </rcc>
  <rcc rId="9" ua="false" sId="1">
    <oc r="C45" t="inlineStr">
      <is>
        <r>
          <rPr>
            <sz val="10"/>
            <rFont val="Arial"/>
            <family val="0"/>
          </rPr>
          <t xml:space="preserve">Herval d´Oeste, 18 de novembro de 2013</t>
        </r>
      </is>
    </oc>
    <nc r="C45" t="inlineStr">
      <is>
        <r>
          <rPr>
            <sz val="10"/>
            <rFont val="Arial"/>
            <family val="0"/>
          </rPr>
          <t xml:space="preserve">Herval d´Oeste, 14 de abril de 201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38" zoomScalePageLayoutView="7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99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3.7"/>
    <col collapsed="false" customWidth="true" hidden="false" outlineLevel="0" max="8" min="8" style="0" width="87.28"/>
    <col collapsed="false" customWidth="true" hidden="false" outlineLevel="0" max="9" min="9" style="2" width="6.41"/>
    <col collapsed="false" customWidth="true" hidden="false" outlineLevel="0" max="10" min="10" style="3" width="10.99"/>
    <col collapsed="false" customWidth="true" hidden="false" outlineLevel="0" max="11" min="11" style="3" width="1.7"/>
    <col collapsed="false" customWidth="true" hidden="false" outlineLevel="0" max="12" min="12" style="3" width="12.28"/>
    <col collapsed="false" customWidth="true" hidden="false" outlineLevel="0" max="13" min="13" style="3" width="1.7"/>
    <col collapsed="false" customWidth="true" hidden="false" outlineLevel="0" max="14" min="14" style="3" width="17.28"/>
    <col collapsed="false" customWidth="true" hidden="false" outlineLevel="0" max="15" min="15" style="4" width="11.28"/>
    <col collapsed="false" customWidth="true" hidden="false" outlineLevel="0" max="16" min="16" style="0" width="1.28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7"/>
      <c r="J1" s="10"/>
      <c r="K1" s="10"/>
      <c r="L1" s="10"/>
      <c r="M1" s="10"/>
      <c r="N1" s="10"/>
      <c r="O1" s="11"/>
    </row>
    <row r="2" customFormat="false" ht="9.95" hidden="false" customHeight="true" outlineLevel="0" collapsed="false">
      <c r="A2" s="5"/>
      <c r="B2" s="12"/>
      <c r="C2" s="7"/>
      <c r="D2" s="13"/>
      <c r="E2" s="8"/>
      <c r="F2" s="8"/>
      <c r="G2" s="8"/>
      <c r="H2" s="8"/>
      <c r="I2" s="7"/>
      <c r="J2" s="14"/>
      <c r="K2" s="10"/>
      <c r="L2" s="15"/>
      <c r="M2" s="16" t="s">
        <v>1</v>
      </c>
      <c r="N2" s="17"/>
      <c r="O2" s="11"/>
    </row>
    <row r="3" customFormat="false" ht="15" hidden="false" customHeight="false" outlineLevel="0" collapsed="false">
      <c r="A3" s="5"/>
      <c r="B3" s="18" t="n">
        <v>1</v>
      </c>
      <c r="C3" s="19" t="s">
        <v>2</v>
      </c>
      <c r="D3" s="20" t="s">
        <v>3</v>
      </c>
      <c r="E3" s="20"/>
      <c r="F3" s="13"/>
      <c r="G3" s="13"/>
      <c r="H3" s="13"/>
      <c r="I3" s="21"/>
      <c r="J3" s="10"/>
      <c r="K3" s="22"/>
      <c r="L3" s="10"/>
      <c r="M3" s="22"/>
      <c r="N3" s="10"/>
      <c r="O3" s="23"/>
    </row>
    <row r="4" customFormat="false" ht="9.95" hidden="false" customHeight="true" outlineLevel="0" collapsed="false">
      <c r="A4" s="24"/>
      <c r="B4" s="25" t="s">
        <v>4</v>
      </c>
      <c r="C4" s="8"/>
      <c r="D4" s="13"/>
      <c r="E4" s="8"/>
      <c r="F4" s="8"/>
      <c r="G4" s="13"/>
      <c r="H4" s="13"/>
      <c r="I4" s="26"/>
      <c r="J4" s="10"/>
      <c r="K4" s="22"/>
      <c r="L4" s="10"/>
      <c r="M4" s="10"/>
      <c r="N4" s="27"/>
      <c r="O4" s="28" t="s">
        <v>5</v>
      </c>
    </row>
    <row r="5" customFormat="false" ht="22.5" hidden="false" customHeight="true" outlineLevel="0" collapsed="false">
      <c r="A5" s="24"/>
      <c r="B5" s="29" t="s">
        <v>6</v>
      </c>
      <c r="C5" s="30"/>
      <c r="D5" s="31"/>
      <c r="E5" s="32"/>
      <c r="F5" s="33"/>
      <c r="G5" s="34"/>
      <c r="H5" s="34"/>
      <c r="I5" s="26"/>
      <c r="J5" s="35" t="s">
        <v>7</v>
      </c>
      <c r="K5" s="36"/>
      <c r="L5" s="37"/>
      <c r="M5" s="22"/>
      <c r="N5" s="38"/>
      <c r="O5" s="39" t="n">
        <f aca="false">N33</f>
        <v>304362.77722</v>
      </c>
    </row>
    <row r="6" customFormat="false" ht="3.75" hidden="false" customHeight="true" outlineLevel="0" collapsed="false">
      <c r="A6" s="5"/>
      <c r="B6" s="40"/>
      <c r="C6" s="13"/>
      <c r="D6" s="13"/>
      <c r="E6" s="8"/>
      <c r="F6" s="8"/>
      <c r="G6" s="13"/>
      <c r="H6" s="13"/>
      <c r="I6" s="21"/>
      <c r="J6" s="22"/>
      <c r="K6" s="10"/>
      <c r="L6" s="22"/>
      <c r="M6" s="10"/>
      <c r="N6" s="22"/>
      <c r="O6" s="23"/>
    </row>
    <row r="7" customFormat="false" ht="9.95" hidden="false" customHeight="true" outlineLevel="0" collapsed="false">
      <c r="A7" s="41"/>
      <c r="B7" s="25" t="s">
        <v>8</v>
      </c>
      <c r="C7" s="8"/>
      <c r="D7" s="13"/>
      <c r="E7" s="8"/>
      <c r="F7" s="8"/>
      <c r="G7" s="13"/>
      <c r="H7" s="13"/>
      <c r="I7" s="21"/>
      <c r="J7" s="15"/>
      <c r="K7" s="15"/>
      <c r="L7" s="15"/>
      <c r="M7" s="15"/>
      <c r="N7" s="15"/>
      <c r="O7" s="42"/>
    </row>
    <row r="8" customFormat="false" ht="21" hidden="false" customHeight="true" outlineLevel="0" collapsed="false">
      <c r="A8" s="41"/>
      <c r="B8" s="43" t="s">
        <v>9</v>
      </c>
      <c r="C8" s="32"/>
      <c r="D8" s="31"/>
      <c r="E8" s="33"/>
      <c r="F8" s="33"/>
      <c r="G8" s="44"/>
      <c r="H8" s="45"/>
      <c r="I8" s="26"/>
      <c r="J8" s="46" t="s">
        <v>10</v>
      </c>
      <c r="K8" s="47"/>
      <c r="L8" s="35"/>
      <c r="M8" s="22"/>
      <c r="N8" s="48" t="n">
        <f aca="false">3308.15</f>
        <v>3308.15</v>
      </c>
      <c r="O8" s="49" t="s">
        <v>11</v>
      </c>
    </row>
    <row r="9" customFormat="false" ht="4.5" hidden="false" customHeight="true" outlineLevel="0" collapsed="false">
      <c r="A9" s="50"/>
      <c r="B9" s="51"/>
      <c r="C9" s="52"/>
      <c r="D9" s="53"/>
      <c r="E9" s="8"/>
      <c r="F9" s="8"/>
      <c r="G9" s="54"/>
      <c r="H9" s="55"/>
      <c r="I9" s="7"/>
      <c r="J9" s="56"/>
      <c r="K9" s="22"/>
      <c r="L9" s="57"/>
      <c r="M9" s="22"/>
      <c r="N9" s="58"/>
      <c r="O9" s="59"/>
    </row>
    <row r="10" customFormat="false" ht="9.95" hidden="false" customHeight="true" outlineLevel="0" collapsed="false">
      <c r="A10" s="5"/>
      <c r="B10" s="25" t="s">
        <v>12</v>
      </c>
      <c r="C10" s="13"/>
      <c r="D10" s="8"/>
      <c r="E10" s="8"/>
      <c r="F10" s="8"/>
      <c r="G10" s="13"/>
      <c r="H10" s="13"/>
      <c r="I10" s="7"/>
      <c r="J10" s="10"/>
      <c r="K10" s="22"/>
      <c r="L10" s="22"/>
      <c r="M10" s="60"/>
      <c r="N10" s="27" t="s">
        <v>13</v>
      </c>
      <c r="O10" s="61" t="s">
        <v>14</v>
      </c>
    </row>
    <row r="11" customFormat="false" ht="19.5" hidden="false" customHeight="true" outlineLevel="0" collapsed="false">
      <c r="A11" s="5"/>
      <c r="B11" s="62" t="s">
        <v>15</v>
      </c>
      <c r="C11" s="63"/>
      <c r="D11" s="64"/>
      <c r="E11" s="65"/>
      <c r="F11" s="64"/>
      <c r="G11" s="63"/>
      <c r="H11" s="66"/>
      <c r="I11" s="64"/>
      <c r="J11" s="67"/>
      <c r="K11" s="68"/>
      <c r="L11" s="69"/>
      <c r="M11" s="70"/>
      <c r="N11" s="71" t="s">
        <v>16</v>
      </c>
      <c r="O11" s="72" t="s">
        <v>17</v>
      </c>
    </row>
    <row r="12" customFormat="false" ht="24" hidden="false" customHeight="true" outlineLevel="0" collapsed="false">
      <c r="A12" s="5"/>
      <c r="B12" s="73"/>
      <c r="C12" s="74"/>
      <c r="D12" s="74"/>
      <c r="E12" s="74"/>
      <c r="F12" s="75"/>
      <c r="G12" s="76"/>
      <c r="H12" s="76"/>
      <c r="I12" s="77"/>
      <c r="J12" s="78"/>
      <c r="K12" s="78"/>
      <c r="L12" s="79"/>
      <c r="M12" s="22"/>
      <c r="N12" s="22"/>
      <c r="O12" s="23"/>
    </row>
    <row r="13" customFormat="false" ht="24" hidden="false" customHeight="true" outlineLevel="0" collapsed="false">
      <c r="A13" s="5"/>
      <c r="B13" s="18" t="n">
        <v>2</v>
      </c>
      <c r="C13" s="19" t="s">
        <v>2</v>
      </c>
      <c r="D13" s="20" t="s">
        <v>18</v>
      </c>
      <c r="E13" s="20"/>
      <c r="F13" s="20"/>
      <c r="G13" s="20"/>
      <c r="H13" s="8"/>
      <c r="I13" s="7"/>
      <c r="J13" s="80"/>
      <c r="K13" s="10"/>
      <c r="L13" s="10"/>
      <c r="M13" s="10"/>
      <c r="N13" s="10"/>
      <c r="O13" s="11"/>
    </row>
    <row r="14" customFormat="false" ht="13.5" hidden="false" customHeight="true" outlineLevel="0" collapsed="false">
      <c r="A14" s="5"/>
      <c r="B14" s="81" t="s">
        <v>19</v>
      </c>
      <c r="C14" s="82"/>
      <c r="D14" s="83" t="s">
        <v>20</v>
      </c>
      <c r="E14" s="84"/>
      <c r="F14" s="84"/>
      <c r="G14" s="84"/>
      <c r="H14" s="84"/>
      <c r="I14" s="85" t="s">
        <v>21</v>
      </c>
      <c r="J14" s="86" t="s">
        <v>22</v>
      </c>
      <c r="K14" s="87"/>
      <c r="L14" s="88" t="s">
        <v>23</v>
      </c>
      <c r="M14" s="87"/>
      <c r="N14" s="88" t="s">
        <v>24</v>
      </c>
      <c r="O14" s="89" t="s">
        <v>25</v>
      </c>
    </row>
    <row r="15" customFormat="false" ht="15" hidden="false" customHeight="false" outlineLevel="0" collapsed="false">
      <c r="A15" s="5"/>
      <c r="B15" s="90" t="n">
        <v>1</v>
      </c>
      <c r="C15" s="91" t="s">
        <v>26</v>
      </c>
      <c r="D15" s="92" t="s">
        <v>27</v>
      </c>
      <c r="E15" s="93"/>
      <c r="F15" s="93"/>
      <c r="G15" s="93"/>
      <c r="H15" s="93"/>
      <c r="I15" s="94"/>
      <c r="J15" s="95"/>
      <c r="K15" s="95"/>
      <c r="L15" s="95"/>
      <c r="M15" s="95"/>
      <c r="N15" s="95"/>
      <c r="O15" s="96"/>
    </row>
    <row r="16" s="105" customFormat="true" ht="15" hidden="false" customHeight="false" outlineLevel="0" collapsed="false">
      <c r="A16" s="97"/>
      <c r="B16" s="98"/>
      <c r="C16" s="99" t="n">
        <v>1</v>
      </c>
      <c r="D16" s="100" t="s">
        <v>28</v>
      </c>
      <c r="E16" s="100"/>
      <c r="F16" s="100"/>
      <c r="G16" s="100"/>
      <c r="H16" s="100"/>
      <c r="I16" s="99" t="s">
        <v>11</v>
      </c>
      <c r="J16" s="101" t="n">
        <v>1.8</v>
      </c>
      <c r="K16" s="101"/>
      <c r="L16" s="102" t="n">
        <v>439.81</v>
      </c>
      <c r="M16" s="101"/>
      <c r="N16" s="103" t="n">
        <f aca="false">L16*J16</f>
        <v>791.658</v>
      </c>
      <c r="O16" s="104"/>
    </row>
    <row r="17" s="105" customFormat="true" ht="16.5" hidden="false" customHeight="true" outlineLevel="0" collapsed="false">
      <c r="A17" s="97"/>
      <c r="B17" s="98"/>
      <c r="C17" s="99" t="n">
        <v>3</v>
      </c>
      <c r="D17" s="100" t="s">
        <v>29</v>
      </c>
      <c r="E17" s="100"/>
      <c r="F17" s="100"/>
      <c r="G17" s="100"/>
      <c r="H17" s="100"/>
      <c r="I17" s="99" t="s">
        <v>11</v>
      </c>
      <c r="J17" s="101" t="n">
        <f aca="false">N8</f>
        <v>3308.15</v>
      </c>
      <c r="K17" s="101"/>
      <c r="L17" s="102" t="n">
        <v>1.09</v>
      </c>
      <c r="M17" s="101"/>
      <c r="N17" s="103" t="n">
        <f aca="false">L17*J17</f>
        <v>3605.8835</v>
      </c>
      <c r="O17" s="104"/>
    </row>
    <row r="18" customFormat="false" ht="15.75" hidden="false" customHeight="false" outlineLevel="0" collapsed="false">
      <c r="A18" s="5"/>
      <c r="B18" s="98"/>
      <c r="C18" s="99"/>
      <c r="D18" s="106" t="s">
        <v>30</v>
      </c>
      <c r="E18" s="100"/>
      <c r="F18" s="100"/>
      <c r="G18" s="100"/>
      <c r="H18" s="100"/>
      <c r="I18" s="99"/>
      <c r="J18" s="101"/>
      <c r="K18" s="101"/>
      <c r="L18" s="101"/>
      <c r="M18" s="101"/>
      <c r="N18" s="107" t="n">
        <f aca="false">N17+N16</f>
        <v>4397.5415</v>
      </c>
      <c r="O18" s="108" t="n">
        <f aca="false">N18/N33</f>
        <v>0.0144483551509367</v>
      </c>
    </row>
    <row r="19" customFormat="false" ht="15" hidden="false" customHeight="false" outlineLevel="0" collapsed="false">
      <c r="A19" s="5"/>
      <c r="B19" s="90" t="n">
        <v>2</v>
      </c>
      <c r="C19" s="91" t="s">
        <v>26</v>
      </c>
      <c r="D19" s="92" t="s">
        <v>31</v>
      </c>
      <c r="E19" s="93"/>
      <c r="F19" s="93"/>
      <c r="G19" s="93"/>
      <c r="H19" s="93"/>
      <c r="I19" s="94"/>
      <c r="J19" s="95"/>
      <c r="K19" s="95"/>
      <c r="L19" s="95"/>
      <c r="M19" s="95"/>
      <c r="N19" s="95"/>
      <c r="O19" s="96"/>
    </row>
    <row r="20" s="105" customFormat="true" ht="15" hidden="false" customHeight="false" outlineLevel="0" collapsed="false">
      <c r="A20" s="97"/>
      <c r="B20" s="98"/>
      <c r="C20" s="99" t="n">
        <v>1</v>
      </c>
      <c r="D20" s="100" t="s">
        <v>32</v>
      </c>
      <c r="E20" s="100"/>
      <c r="F20" s="100"/>
      <c r="G20" s="100"/>
      <c r="H20" s="100"/>
      <c r="I20" s="99" t="s">
        <v>11</v>
      </c>
      <c r="J20" s="101" t="n">
        <v>58</v>
      </c>
      <c r="K20" s="101"/>
      <c r="L20" s="102" t="n">
        <v>36.92</v>
      </c>
      <c r="M20" s="101"/>
      <c r="N20" s="103" t="n">
        <f aca="false">L20*J20</f>
        <v>2141.36</v>
      </c>
      <c r="O20" s="104"/>
    </row>
    <row r="21" s="105" customFormat="true" ht="15" hidden="false" customHeight="false" outlineLevel="0" collapsed="false">
      <c r="A21" s="97"/>
      <c r="B21" s="98"/>
      <c r="C21" s="99" t="n">
        <v>2</v>
      </c>
      <c r="D21" s="100" t="s">
        <v>33</v>
      </c>
      <c r="E21" s="100"/>
      <c r="F21" s="100"/>
      <c r="G21" s="100"/>
      <c r="H21" s="100"/>
      <c r="I21" s="99" t="s">
        <v>34</v>
      </c>
      <c r="J21" s="101" t="n">
        <v>12</v>
      </c>
      <c r="K21" s="101"/>
      <c r="L21" s="102" t="n">
        <v>23.93</v>
      </c>
      <c r="M21" s="101"/>
      <c r="N21" s="103" t="n">
        <f aca="false">L21*J21</f>
        <v>287.16</v>
      </c>
      <c r="O21" s="104"/>
    </row>
    <row r="22" s="105" customFormat="true" ht="15" hidden="false" customHeight="false" outlineLevel="0" collapsed="false">
      <c r="A22" s="97"/>
      <c r="B22" s="98"/>
      <c r="C22" s="99" t="n">
        <v>3</v>
      </c>
      <c r="D22" s="100" t="s">
        <v>35</v>
      </c>
      <c r="E22" s="100"/>
      <c r="F22" s="100"/>
      <c r="G22" s="100"/>
      <c r="H22" s="100"/>
      <c r="I22" s="99" t="s">
        <v>34</v>
      </c>
      <c r="J22" s="101" t="n">
        <v>12</v>
      </c>
      <c r="K22" s="101"/>
      <c r="L22" s="102" t="n">
        <v>35.9</v>
      </c>
      <c r="M22" s="101"/>
      <c r="N22" s="103" t="n">
        <f aca="false">L22*J22</f>
        <v>430.8</v>
      </c>
      <c r="O22" s="104"/>
    </row>
    <row r="23" s="105" customFormat="true" ht="15" hidden="false" customHeight="false" outlineLevel="0" collapsed="false">
      <c r="A23" s="97"/>
      <c r="B23" s="98"/>
      <c r="C23" s="99" t="n">
        <v>4</v>
      </c>
      <c r="D23" s="100" t="s">
        <v>36</v>
      </c>
      <c r="E23" s="100"/>
      <c r="F23" s="100"/>
      <c r="G23" s="100"/>
      <c r="H23" s="100"/>
      <c r="I23" s="99" t="s">
        <v>37</v>
      </c>
      <c r="J23" s="101" t="n">
        <v>1982.62</v>
      </c>
      <c r="K23" s="101"/>
      <c r="L23" s="102" t="n">
        <v>19.8</v>
      </c>
      <c r="M23" s="101"/>
      <c r="N23" s="103" t="n">
        <f aca="false">L23*J23</f>
        <v>39255.876</v>
      </c>
      <c r="O23" s="104"/>
    </row>
    <row r="24" s="105" customFormat="true" ht="15" hidden="false" customHeight="false" outlineLevel="0" collapsed="false">
      <c r="A24" s="97"/>
      <c r="B24" s="98"/>
      <c r="C24" s="99" t="n">
        <v>5</v>
      </c>
      <c r="D24" s="100" t="s">
        <v>38</v>
      </c>
      <c r="E24" s="100"/>
      <c r="F24" s="100"/>
      <c r="G24" s="100"/>
      <c r="H24" s="100"/>
      <c r="I24" s="99" t="s">
        <v>11</v>
      </c>
      <c r="J24" s="101" t="n">
        <v>98</v>
      </c>
      <c r="K24" s="101"/>
      <c r="L24" s="102" t="n">
        <v>75</v>
      </c>
      <c r="M24" s="101"/>
      <c r="N24" s="103" t="n">
        <f aca="false">L24*J24</f>
        <v>7350</v>
      </c>
      <c r="O24" s="104"/>
    </row>
    <row r="25" s="105" customFormat="true" ht="18" hidden="false" customHeight="true" outlineLevel="0" collapsed="false">
      <c r="A25" s="97"/>
      <c r="B25" s="98"/>
      <c r="C25" s="99" t="n">
        <v>6</v>
      </c>
      <c r="D25" s="100" t="s">
        <v>39</v>
      </c>
      <c r="E25" s="100"/>
      <c r="F25" s="100"/>
      <c r="G25" s="100"/>
      <c r="H25" s="100"/>
      <c r="I25" s="99" t="s">
        <v>37</v>
      </c>
      <c r="J25" s="101" t="n">
        <f aca="false">J23</f>
        <v>1982.62</v>
      </c>
      <c r="K25" s="101"/>
      <c r="L25" s="102" t="n">
        <f aca="false">2.9*1.3</f>
        <v>3.77</v>
      </c>
      <c r="M25" s="101"/>
      <c r="N25" s="103" t="n">
        <f aca="false">L25*J25</f>
        <v>7474.4774</v>
      </c>
      <c r="O25" s="104"/>
    </row>
    <row r="26" customFormat="false" ht="15" hidden="false" customHeight="true" outlineLevel="0" collapsed="false">
      <c r="A26" s="5"/>
      <c r="B26" s="109"/>
      <c r="C26" s="110"/>
      <c r="D26" s="111" t="s">
        <v>30</v>
      </c>
      <c r="E26" s="112"/>
      <c r="F26" s="112"/>
      <c r="G26" s="112"/>
      <c r="H26" s="112"/>
      <c r="I26" s="110"/>
      <c r="J26" s="113"/>
      <c r="K26" s="113"/>
      <c r="L26" s="113"/>
      <c r="M26" s="113"/>
      <c r="N26" s="114" t="n">
        <f aca="false">SUM(N20:N25)</f>
        <v>56939.6734</v>
      </c>
      <c r="O26" s="115" t="n">
        <f aca="false">N26/N33</f>
        <v>0.187078308064073</v>
      </c>
    </row>
    <row r="27" customFormat="false" ht="15" hidden="false" customHeight="false" outlineLevel="0" collapsed="false">
      <c r="A27" s="5"/>
      <c r="B27" s="98" t="n">
        <v>3</v>
      </c>
      <c r="C27" s="116" t="s">
        <v>26</v>
      </c>
      <c r="D27" s="106" t="s">
        <v>40</v>
      </c>
      <c r="E27" s="100"/>
      <c r="F27" s="100"/>
      <c r="G27" s="100"/>
      <c r="H27" s="100"/>
      <c r="I27" s="99"/>
      <c r="J27" s="101"/>
      <c r="K27" s="101"/>
      <c r="L27" s="101"/>
      <c r="M27" s="101"/>
      <c r="N27" s="101"/>
      <c r="O27" s="104"/>
    </row>
    <row r="28" s="105" customFormat="true" ht="15.75" hidden="false" customHeight="true" outlineLevel="0" collapsed="false">
      <c r="A28" s="97"/>
      <c r="B28" s="98"/>
      <c r="C28" s="99" t="n">
        <v>1</v>
      </c>
      <c r="D28" s="100" t="s">
        <v>41</v>
      </c>
      <c r="E28" s="100"/>
      <c r="F28" s="100"/>
      <c r="G28" s="100"/>
      <c r="H28" s="100"/>
      <c r="I28" s="99" t="s">
        <v>34</v>
      </c>
      <c r="J28" s="101" t="n">
        <f aca="false">295.24*0.1</f>
        <v>29.524</v>
      </c>
      <c r="K28" s="101"/>
      <c r="L28" s="102" t="n">
        <v>99.53</v>
      </c>
      <c r="M28" s="101"/>
      <c r="N28" s="117" t="n">
        <f aca="false">L28*J28</f>
        <v>2938.52372</v>
      </c>
      <c r="O28" s="104"/>
    </row>
    <row r="29" s="105" customFormat="true" ht="15.75" hidden="false" customHeight="true" outlineLevel="0" collapsed="false">
      <c r="A29" s="97"/>
      <c r="B29" s="98"/>
      <c r="C29" s="99" t="n">
        <v>2</v>
      </c>
      <c r="D29" s="100" t="s">
        <v>42</v>
      </c>
      <c r="E29" s="100"/>
      <c r="F29" s="100"/>
      <c r="G29" s="100"/>
      <c r="H29" s="100"/>
      <c r="I29" s="99" t="s">
        <v>11</v>
      </c>
      <c r="J29" s="101" t="n">
        <f aca="false">N8</f>
        <v>3308.15</v>
      </c>
      <c r="K29" s="101"/>
      <c r="L29" s="102" t="n">
        <v>23.7</v>
      </c>
      <c r="M29" s="101"/>
      <c r="N29" s="117" t="n">
        <f aca="false">L29*J29</f>
        <v>78403.155</v>
      </c>
      <c r="O29" s="104"/>
    </row>
    <row r="30" s="105" customFormat="true" ht="15.75" hidden="false" customHeight="true" outlineLevel="0" collapsed="false">
      <c r="A30" s="97"/>
      <c r="B30" s="98"/>
      <c r="C30" s="99" t="n">
        <v>3</v>
      </c>
      <c r="D30" s="100" t="s">
        <v>43</v>
      </c>
      <c r="E30" s="100"/>
      <c r="F30" s="100"/>
      <c r="G30" s="100"/>
      <c r="H30" s="100"/>
      <c r="I30" s="99" t="s">
        <v>11</v>
      </c>
      <c r="J30" s="101" t="n">
        <f aca="false">N8</f>
        <v>3308.15</v>
      </c>
      <c r="K30" s="101"/>
      <c r="L30" s="102" t="n">
        <v>45.74</v>
      </c>
      <c r="M30" s="101"/>
      <c r="N30" s="117" t="n">
        <f aca="false">L30*J30</f>
        <v>151314.781</v>
      </c>
      <c r="O30" s="104"/>
    </row>
    <row r="31" s="105" customFormat="true" ht="16.5" hidden="false" customHeight="true" outlineLevel="0" collapsed="false">
      <c r="A31" s="97"/>
      <c r="B31" s="98"/>
      <c r="C31" s="99" t="n">
        <v>4</v>
      </c>
      <c r="D31" s="100" t="s">
        <v>44</v>
      </c>
      <c r="E31" s="100"/>
      <c r="F31" s="100"/>
      <c r="G31" s="100"/>
      <c r="H31" s="100"/>
      <c r="I31" s="99" t="s">
        <v>37</v>
      </c>
      <c r="J31" s="101" t="n">
        <f aca="false">J23</f>
        <v>1982.62</v>
      </c>
      <c r="K31" s="101"/>
      <c r="L31" s="102" t="n">
        <v>5.23</v>
      </c>
      <c r="M31" s="101"/>
      <c r="N31" s="117" t="n">
        <f aca="false">L31*J31</f>
        <v>10369.1026</v>
      </c>
      <c r="O31" s="104"/>
      <c r="S31" s="118"/>
    </row>
    <row r="32" customFormat="false" ht="15.75" hidden="false" customHeight="false" outlineLevel="0" collapsed="false">
      <c r="A32" s="5"/>
      <c r="B32" s="109"/>
      <c r="C32" s="110"/>
      <c r="D32" s="111" t="s">
        <v>30</v>
      </c>
      <c r="E32" s="112"/>
      <c r="F32" s="112"/>
      <c r="G32" s="112"/>
      <c r="H32" s="112"/>
      <c r="I32" s="110"/>
      <c r="J32" s="113"/>
      <c r="K32" s="113"/>
      <c r="L32" s="113"/>
      <c r="M32" s="113"/>
      <c r="N32" s="119" t="n">
        <f aca="false">SUM(N28:N31)</f>
        <v>243025.56232</v>
      </c>
      <c r="O32" s="120" t="n">
        <f aca="false">N32/N33</f>
        <v>0.79847333678499</v>
      </c>
    </row>
    <row r="33" s="127" customFormat="true" ht="15" hidden="false" customHeight="false" outlineLevel="0" collapsed="false">
      <c r="A33" s="121"/>
      <c r="B33" s="122"/>
      <c r="C33" s="116"/>
      <c r="D33" s="123" t="s">
        <v>45</v>
      </c>
      <c r="E33" s="106"/>
      <c r="F33" s="106"/>
      <c r="G33" s="106"/>
      <c r="H33" s="106"/>
      <c r="I33" s="116"/>
      <c r="J33" s="124"/>
      <c r="K33" s="124"/>
      <c r="L33" s="124"/>
      <c r="M33" s="124"/>
      <c r="N33" s="125" t="n">
        <f aca="false">N32+N26+N18</f>
        <v>304362.77722</v>
      </c>
      <c r="O33" s="126" t="n">
        <f aca="false">O32+O26+O18</f>
        <v>1</v>
      </c>
    </row>
    <row r="34" s="127" customFormat="true" ht="15" hidden="false" customHeight="false" outlineLevel="0" collapsed="false">
      <c r="A34" s="5"/>
      <c r="B34" s="109"/>
      <c r="C34" s="110"/>
      <c r="D34" s="112"/>
      <c r="E34" s="112"/>
      <c r="F34" s="112"/>
      <c r="G34" s="112"/>
      <c r="H34" s="112"/>
      <c r="I34" s="110"/>
      <c r="J34" s="113"/>
      <c r="K34" s="113"/>
      <c r="L34" s="113"/>
      <c r="M34" s="113"/>
      <c r="N34" s="128"/>
      <c r="O34" s="129"/>
    </row>
    <row r="35" s="133" customFormat="true" ht="3" hidden="false" customHeight="true" outlineLevel="0" collapsed="false">
      <c r="A35" s="5"/>
      <c r="B35" s="130"/>
      <c r="C35" s="99"/>
      <c r="D35" s="100"/>
      <c r="E35" s="100"/>
      <c r="F35" s="100"/>
      <c r="G35" s="100"/>
      <c r="H35" s="100"/>
      <c r="I35" s="99"/>
      <c r="J35" s="101"/>
      <c r="K35" s="101"/>
      <c r="L35" s="101"/>
      <c r="M35" s="101"/>
      <c r="N35" s="131"/>
      <c r="O35" s="132"/>
    </row>
    <row r="36" s="127" customFormat="true" ht="3.75" hidden="false" customHeight="true" outlineLevel="0" collapsed="false">
      <c r="A36" s="5"/>
      <c r="B36" s="130"/>
      <c r="C36" s="99"/>
      <c r="D36" s="100"/>
      <c r="E36" s="100"/>
      <c r="F36" s="100"/>
      <c r="G36" s="100"/>
      <c r="H36" s="100"/>
      <c r="I36" s="99"/>
      <c r="J36" s="101"/>
      <c r="K36" s="101"/>
      <c r="L36" s="134"/>
      <c r="M36" s="101"/>
      <c r="N36" s="135"/>
      <c r="O36" s="132"/>
    </row>
    <row r="37" s="127" customFormat="true" ht="14.25" hidden="false" customHeight="false" outlineLevel="0" collapsed="false">
      <c r="A37" s="5"/>
      <c r="B37" s="136"/>
      <c r="C37" s="99"/>
      <c r="D37" s="137"/>
      <c r="E37" s="100"/>
      <c r="F37" s="138"/>
      <c r="G37" s="100"/>
      <c r="H37" s="100"/>
      <c r="I37" s="99"/>
      <c r="J37" s="101"/>
      <c r="K37" s="101"/>
      <c r="L37" s="101"/>
      <c r="M37" s="101"/>
      <c r="N37" s="139"/>
      <c r="O37" s="140"/>
      <c r="U37" s="141"/>
    </row>
    <row r="38" s="127" customFormat="true" ht="14.25" hidden="false" customHeight="false" outlineLevel="0" collapsed="false">
      <c r="A38" s="5"/>
      <c r="B38" s="142" t="s">
        <v>46</v>
      </c>
      <c r="C38" s="143"/>
      <c r="D38" s="143"/>
      <c r="E38" s="143"/>
      <c r="F38" s="143"/>
      <c r="G38" s="143"/>
      <c r="H38" s="143"/>
      <c r="I38" s="143"/>
      <c r="J38" s="144"/>
      <c r="K38" s="144"/>
      <c r="L38" s="144"/>
      <c r="M38" s="144"/>
      <c r="N38" s="145"/>
      <c r="O38" s="140"/>
    </row>
    <row r="39" s="127" customFormat="true" ht="14.25" hidden="false" customHeight="false" outlineLevel="0" collapsed="false">
      <c r="A39" s="5"/>
      <c r="B39" s="146" t="s">
        <v>47</v>
      </c>
      <c r="C39" s="147"/>
      <c r="D39" s="147"/>
      <c r="E39" s="147"/>
      <c r="F39" s="147"/>
      <c r="G39" s="147"/>
      <c r="H39" s="147"/>
      <c r="I39" s="148"/>
      <c r="J39" s="101"/>
      <c r="K39" s="101"/>
      <c r="L39" s="101"/>
      <c r="M39" s="101"/>
      <c r="N39" s="149"/>
      <c r="O39" s="140"/>
    </row>
    <row r="40" s="127" customFormat="true" ht="14.25" hidden="false" customHeight="false" outlineLevel="0" collapsed="false">
      <c r="A40" s="5"/>
      <c r="B40" s="146" t="s">
        <v>48</v>
      </c>
      <c r="C40" s="147"/>
      <c r="D40" s="147"/>
      <c r="E40" s="147"/>
      <c r="F40" s="147"/>
      <c r="G40" s="147"/>
      <c r="H40" s="147"/>
      <c r="I40" s="148"/>
      <c r="J40" s="101"/>
      <c r="K40" s="101"/>
      <c r="L40" s="101"/>
      <c r="M40" s="101"/>
      <c r="N40" s="149"/>
      <c r="O40" s="140"/>
    </row>
    <row r="41" s="127" customFormat="true" ht="14.25" hidden="false" customHeight="false" outlineLevel="0" collapsed="false">
      <c r="A41" s="5"/>
      <c r="B41" s="146" t="s">
        <v>49</v>
      </c>
      <c r="C41" s="147"/>
      <c r="D41" s="147"/>
      <c r="E41" s="147"/>
      <c r="F41" s="147"/>
      <c r="G41" s="147"/>
      <c r="H41" s="147"/>
      <c r="I41" s="148"/>
      <c r="J41" s="150"/>
      <c r="K41" s="101"/>
      <c r="L41" s="101"/>
      <c r="M41" s="101"/>
      <c r="N41" s="149"/>
      <c r="O41" s="140"/>
    </row>
    <row r="42" s="127" customFormat="true" ht="17.25" hidden="false" customHeight="true" outlineLevel="0" collapsed="false">
      <c r="B42" s="151" t="s">
        <v>50</v>
      </c>
      <c r="C42" s="152"/>
      <c r="D42" s="152"/>
      <c r="E42" s="152"/>
      <c r="F42" s="152"/>
      <c r="G42" s="152"/>
      <c r="H42" s="152"/>
      <c r="I42" s="152"/>
      <c r="J42" s="153"/>
      <c r="K42" s="153"/>
      <c r="L42" s="154"/>
      <c r="M42" s="153"/>
      <c r="N42" s="155"/>
      <c r="O42" s="100"/>
    </row>
    <row r="43" s="127" customFormat="true" ht="17.25" hidden="false" customHeight="true" outlineLevel="0" collapsed="false">
      <c r="B43" s="147"/>
      <c r="C43" s="147"/>
      <c r="D43" s="147"/>
      <c r="E43" s="147"/>
      <c r="F43" s="147"/>
      <c r="G43" s="147"/>
      <c r="H43" s="147"/>
      <c r="I43" s="147"/>
      <c r="J43" s="101"/>
      <c r="K43" s="101"/>
      <c r="L43" s="140"/>
      <c r="M43" s="101"/>
      <c r="N43" s="140"/>
      <c r="O43" s="100"/>
    </row>
    <row r="44" s="127" customFormat="true" ht="17.25" hidden="false" customHeight="true" outlineLevel="0" collapsed="false">
      <c r="B44" s="147"/>
      <c r="C44" s="147"/>
      <c r="D44" s="147"/>
      <c r="E44" s="147"/>
      <c r="F44" s="147"/>
      <c r="G44" s="147"/>
      <c r="H44" s="147"/>
      <c r="I44" s="147"/>
      <c r="J44" s="101"/>
      <c r="K44" s="101"/>
      <c r="L44" s="140"/>
      <c r="M44" s="101"/>
      <c r="N44" s="140"/>
      <c r="O44" s="100"/>
    </row>
    <row r="45" s="127" customFormat="true" ht="17.25" hidden="false" customHeight="true" outlineLevel="0" collapsed="false">
      <c r="B45" s="147"/>
      <c r="C45" s="147" t="s">
        <v>51</v>
      </c>
      <c r="D45" s="147"/>
      <c r="E45" s="147"/>
      <c r="F45" s="147"/>
      <c r="G45" s="147"/>
      <c r="H45" s="147"/>
      <c r="I45" s="147"/>
      <c r="J45" s="101"/>
      <c r="K45" s="101"/>
      <c r="L45" s="140"/>
      <c r="M45" s="101"/>
      <c r="N45" s="140"/>
      <c r="O45" s="100"/>
    </row>
    <row r="46" s="127" customFormat="true" ht="17.25" hidden="false" customHeight="true" outlineLevel="0" collapsed="false">
      <c r="B46" s="147"/>
      <c r="C46" s="147"/>
      <c r="D46" s="147"/>
      <c r="E46" s="147"/>
      <c r="F46" s="147"/>
      <c r="G46" s="147"/>
      <c r="H46" s="147"/>
      <c r="I46" s="147"/>
      <c r="J46" s="101"/>
      <c r="K46" s="101"/>
      <c r="L46" s="140"/>
      <c r="M46" s="101"/>
      <c r="N46" s="140"/>
      <c r="O46" s="100"/>
    </row>
    <row r="47" s="127" customFormat="true" ht="15.75" hidden="false" customHeight="false" outlineLevel="0" collapsed="false">
      <c r="B47" s="156"/>
      <c r="C47" s="5"/>
      <c r="D47" s="5"/>
      <c r="E47" s="157"/>
      <c r="F47" s="158"/>
      <c r="G47" s="159"/>
      <c r="H47" s="5"/>
      <c r="I47" s="157"/>
      <c r="J47" s="160"/>
      <c r="K47" s="160"/>
      <c r="L47" s="161"/>
      <c r="M47" s="162" t="s">
        <v>52</v>
      </c>
      <c r="N47" s="161"/>
      <c r="O47" s="5"/>
    </row>
    <row r="48" s="127" customFormat="true" ht="14.25" hidden="false" customHeight="false" outlineLevel="0" collapsed="false">
      <c r="B48" s="156"/>
      <c r="C48" s="133"/>
      <c r="D48" s="133"/>
      <c r="E48" s="133"/>
      <c r="F48" s="163"/>
      <c r="G48" s="133"/>
      <c r="H48" s="133"/>
      <c r="I48" s="157"/>
      <c r="J48" s="160"/>
      <c r="K48" s="160"/>
      <c r="L48" s="161"/>
      <c r="M48" s="164" t="s">
        <v>53</v>
      </c>
      <c r="N48" s="161"/>
      <c r="O48" s="5"/>
    </row>
    <row r="49" s="127" customFormat="true" ht="15" hidden="false" customHeight="false" outlineLevel="0" collapsed="false">
      <c r="B49" s="156"/>
      <c r="C49" s="133"/>
      <c r="D49" s="133"/>
      <c r="E49" s="133"/>
      <c r="F49" s="165"/>
      <c r="G49" s="133"/>
      <c r="H49" s="133"/>
      <c r="I49" s="166"/>
      <c r="J49" s="160"/>
      <c r="K49" s="160"/>
      <c r="L49" s="161"/>
      <c r="M49" s="164" t="s">
        <v>54</v>
      </c>
      <c r="N49" s="161"/>
      <c r="O49" s="5"/>
    </row>
    <row r="50" s="127" customFormat="true" ht="12.75" hidden="false" customHeight="false" outlineLevel="0" collapsed="false">
      <c r="A50" s="5"/>
      <c r="B50" s="156"/>
      <c r="C50" s="157"/>
      <c r="D50" s="167"/>
      <c r="E50" s="5"/>
      <c r="F50" s="5"/>
      <c r="G50" s="5"/>
      <c r="H50" s="50"/>
      <c r="I50" s="157"/>
      <c r="J50" s="160"/>
      <c r="K50" s="160"/>
      <c r="L50" s="160"/>
      <c r="M50" s="160"/>
      <c r="N50" s="168"/>
      <c r="O50" s="169"/>
    </row>
    <row r="51" customFormat="false" ht="15.75" hidden="false" customHeight="false" outlineLevel="0" collapsed="false">
      <c r="A51" s="5"/>
      <c r="B51" s="156"/>
      <c r="C51" s="9"/>
      <c r="D51" s="5"/>
      <c r="E51" s="157"/>
      <c r="F51" s="5"/>
      <c r="G51" s="5"/>
      <c r="H51" s="50"/>
      <c r="I51" s="157"/>
      <c r="J51" s="170"/>
      <c r="K51" s="171"/>
      <c r="L51" s="172"/>
      <c r="M51" s="160"/>
      <c r="N51" s="168"/>
      <c r="O51" s="169"/>
    </row>
    <row r="52" customFormat="false" ht="12.75" hidden="false" customHeight="false" outlineLevel="0" collapsed="false">
      <c r="A52" s="5"/>
      <c r="B52" s="156"/>
      <c r="C52" s="157"/>
      <c r="D52" s="5"/>
      <c r="E52" s="159"/>
      <c r="F52" s="5"/>
      <c r="G52" s="5"/>
      <c r="H52" s="5"/>
      <c r="I52" s="157"/>
      <c r="J52" s="160"/>
      <c r="K52" s="173"/>
      <c r="L52" s="174"/>
      <c r="M52" s="160"/>
      <c r="N52" s="168"/>
      <c r="O52" s="169"/>
    </row>
  </sheetData>
  <printOptions headings="false" gridLines="false" gridLinesSet="true" horizontalCentered="false" verticalCentered="false"/>
  <pageMargins left="0.7875" right="0.39375" top="1.96875" bottom="0.39375" header="0.3937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39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1" style="0" width="9.7"/>
    <col collapsed="false" customWidth="true" hidden="false" outlineLevel="0" max="14" min="14" style="0" width="10.13"/>
    <col collapsed="false" customWidth="true" hidden="false" outlineLevel="0" max="15" min="15" style="0" width="11.85"/>
  </cols>
  <sheetData>
    <row r="1" customFormat="false" ht="11.1" hidden="false" customHeight="true" outlineLevel="0" collapsed="false">
      <c r="B1" s="175"/>
      <c r="C1" s="176"/>
      <c r="D1" s="177"/>
      <c r="E1" s="178"/>
      <c r="F1" s="177"/>
      <c r="G1" s="179" t="s">
        <v>55</v>
      </c>
      <c r="H1" s="180"/>
      <c r="I1" s="181"/>
      <c r="J1" s="180"/>
      <c r="K1" s="181"/>
      <c r="L1" s="180"/>
      <c r="M1" s="181"/>
      <c r="N1" s="180"/>
      <c r="O1" s="182"/>
    </row>
    <row r="2" customFormat="false" ht="15.95" hidden="false" customHeight="true" outlineLevel="0" collapsed="false">
      <c r="B2" s="183"/>
      <c r="C2" s="184" t="s">
        <v>56</v>
      </c>
      <c r="D2" s="185"/>
      <c r="E2" s="186" t="s">
        <v>57</v>
      </c>
      <c r="F2" s="185"/>
      <c r="G2" s="187" t="str">
        <f aca="false">orcam!B8</f>
        <v>PASSEIOS PÚBLICOS DE TRECHO DA RUA JOSE BONIFACIO</v>
      </c>
      <c r="H2" s="188"/>
      <c r="I2" s="59"/>
      <c r="J2" s="189"/>
      <c r="K2" s="59"/>
      <c r="L2" s="190"/>
      <c r="M2" s="191"/>
      <c r="N2" s="192" t="s">
        <v>58</v>
      </c>
      <c r="O2" s="193"/>
    </row>
    <row r="3" customFormat="false" ht="12.95" hidden="false" customHeight="true" outlineLevel="0" collapsed="false">
      <c r="B3" s="194" t="s">
        <v>59</v>
      </c>
      <c r="C3" s="195" t="s">
        <v>60</v>
      </c>
      <c r="D3" s="196"/>
      <c r="E3" s="197"/>
      <c r="F3" s="198"/>
      <c r="G3" s="199" t="s">
        <v>61</v>
      </c>
      <c r="H3" s="200"/>
      <c r="I3" s="201" t="str">
        <f aca="false">orcam!N11</f>
        <v>Herval d'Oeste</v>
      </c>
      <c r="J3" s="202"/>
      <c r="K3" s="203" t="str">
        <f aca="false">orcam!O11</f>
        <v>SC</v>
      </c>
      <c r="L3" s="202"/>
      <c r="M3" s="200"/>
      <c r="N3" s="204"/>
      <c r="O3" s="205"/>
    </row>
    <row r="4" customFormat="false" ht="3" hidden="false" customHeight="true" outlineLevel="0" collapsed="false">
      <c r="A4" s="206"/>
      <c r="B4" s="59"/>
      <c r="C4" s="8"/>
      <c r="D4" s="207"/>
      <c r="E4" s="208"/>
      <c r="F4" s="207"/>
      <c r="G4" s="209"/>
      <c r="H4" s="8"/>
      <c r="I4" s="209"/>
      <c r="J4" s="207"/>
      <c r="K4" s="209"/>
      <c r="L4" s="207"/>
      <c r="M4" s="210"/>
      <c r="N4" s="209"/>
      <c r="O4" s="207"/>
    </row>
    <row r="5" customFormat="false" ht="12.75" hidden="false" customHeight="false" outlineLevel="0" collapsed="false">
      <c r="B5" s="211" t="s">
        <v>62</v>
      </c>
      <c r="C5" s="212"/>
      <c r="D5" s="213" t="s">
        <v>63</v>
      </c>
      <c r="E5" s="214" t="s">
        <v>64</v>
      </c>
      <c r="F5" s="215" t="s">
        <v>65</v>
      </c>
      <c r="G5" s="216"/>
      <c r="H5" s="217" t="s">
        <v>66</v>
      </c>
      <c r="I5" s="218"/>
      <c r="J5" s="219" t="s">
        <v>67</v>
      </c>
      <c r="K5" s="220"/>
      <c r="L5" s="217" t="s">
        <v>68</v>
      </c>
      <c r="M5" s="218"/>
      <c r="N5" s="217" t="s">
        <v>69</v>
      </c>
      <c r="O5" s="218"/>
    </row>
    <row r="6" customFormat="false" ht="12.75" hidden="false" customHeight="false" outlineLevel="0" collapsed="false">
      <c r="B6" s="221"/>
      <c r="C6" s="222"/>
      <c r="D6" s="223" t="s">
        <v>70</v>
      </c>
      <c r="E6" s="224" t="s">
        <v>71</v>
      </c>
      <c r="F6" s="223" t="s">
        <v>70</v>
      </c>
      <c r="G6" s="225" t="s">
        <v>72</v>
      </c>
      <c r="H6" s="223" t="s">
        <v>70</v>
      </c>
      <c r="I6" s="225" t="s">
        <v>72</v>
      </c>
      <c r="J6" s="223" t="s">
        <v>70</v>
      </c>
      <c r="K6" s="225" t="s">
        <v>72</v>
      </c>
      <c r="L6" s="223" t="s">
        <v>70</v>
      </c>
      <c r="M6" s="225" t="s">
        <v>72</v>
      </c>
      <c r="N6" s="223" t="s">
        <v>70</v>
      </c>
      <c r="O6" s="225" t="s">
        <v>72</v>
      </c>
    </row>
    <row r="7" customFormat="false" ht="15" hidden="false" customHeight="true" outlineLevel="0" collapsed="false">
      <c r="A7" s="206"/>
      <c r="B7" s="52" t="s">
        <v>73</v>
      </c>
      <c r="C7" s="8"/>
      <c r="D7" s="226" t="s">
        <v>74</v>
      </c>
      <c r="E7" s="208"/>
      <c r="F7" s="227"/>
      <c r="G7" s="209"/>
      <c r="H7" s="8"/>
      <c r="I7" s="209"/>
      <c r="J7" s="207"/>
      <c r="K7" s="209"/>
      <c r="L7" s="207"/>
      <c r="M7" s="209"/>
      <c r="N7" s="207"/>
      <c r="O7" s="209"/>
    </row>
    <row r="8" customFormat="false" ht="13.5" hidden="false" customHeight="true" outlineLevel="0" collapsed="false">
      <c r="B8" s="228" t="n">
        <v>1</v>
      </c>
      <c r="C8" s="229" t="str">
        <f aca="false">orcam!D15</f>
        <v>SERVIÇOS PROVISÓRIOS DE INSTALAÇÕES E TAXAS</v>
      </c>
      <c r="D8" s="213"/>
      <c r="E8" s="230"/>
      <c r="F8" s="231"/>
      <c r="G8" s="232"/>
      <c r="H8" s="231"/>
      <c r="I8" s="232" t="n">
        <v>1</v>
      </c>
      <c r="J8" s="231"/>
      <c r="K8" s="232"/>
      <c r="L8" s="231"/>
      <c r="M8" s="232"/>
      <c r="N8" s="231"/>
      <c r="O8" s="232"/>
    </row>
    <row r="9" customFormat="false" ht="13.5" hidden="false" customHeight="true" outlineLevel="0" collapsed="false">
      <c r="B9" s="233"/>
      <c r="C9" s="222"/>
      <c r="D9" s="234" t="n">
        <f aca="false">orcam!N18</f>
        <v>4397.5415</v>
      </c>
      <c r="E9" s="235" t="n">
        <f aca="false">orcam!O18</f>
        <v>0.0144483551509367</v>
      </c>
      <c r="F9" s="236" t="n">
        <f aca="false">D9*G8</f>
        <v>0</v>
      </c>
      <c r="G9" s="237" t="n">
        <f aca="false">G8*E9</f>
        <v>0</v>
      </c>
      <c r="H9" s="236" t="n">
        <f aca="false">D9*I8</f>
        <v>4397.5415</v>
      </c>
      <c r="I9" s="237" t="n">
        <f aca="false">I8*E9</f>
        <v>0.0144483551509367</v>
      </c>
      <c r="J9" s="236" t="n">
        <f aca="false">D9*K8</f>
        <v>0</v>
      </c>
      <c r="K9" s="237" t="n">
        <f aca="false">K8*E9</f>
        <v>0</v>
      </c>
      <c r="L9" s="236" t="n">
        <f aca="false">D9*M8</f>
        <v>0</v>
      </c>
      <c r="M9" s="237" t="n">
        <f aca="false">M8*E9</f>
        <v>0</v>
      </c>
      <c r="N9" s="236" t="n">
        <f aca="false">D9*O8</f>
        <v>0</v>
      </c>
      <c r="O9" s="237" t="n">
        <f aca="false">O8*E9</f>
        <v>0</v>
      </c>
    </row>
    <row r="10" customFormat="false" ht="3" hidden="false" customHeight="true" outlineLevel="0" collapsed="false">
      <c r="A10" s="206"/>
      <c r="B10" s="238"/>
      <c r="C10" s="239"/>
      <c r="D10" s="240"/>
      <c r="E10" s="241"/>
      <c r="F10" s="177"/>
      <c r="G10" s="242"/>
      <c r="H10" s="177"/>
      <c r="I10" s="242"/>
      <c r="J10" s="177"/>
      <c r="K10" s="242"/>
      <c r="L10" s="177"/>
      <c r="M10" s="242"/>
      <c r="N10" s="177"/>
      <c r="O10" s="242"/>
    </row>
    <row r="11" customFormat="false" ht="14.25" hidden="false" customHeight="true" outlineLevel="0" collapsed="false">
      <c r="B11" s="228" t="n">
        <v>2</v>
      </c>
      <c r="C11" s="229" t="str">
        <f aca="false">orcam!D19</f>
        <v>SERVIÇOS PRELIMINARES</v>
      </c>
      <c r="D11" s="213"/>
      <c r="E11" s="230"/>
      <c r="F11" s="231"/>
      <c r="G11" s="232" t="n">
        <v>0</v>
      </c>
      <c r="H11" s="231"/>
      <c r="I11" s="232" t="n">
        <v>0.5</v>
      </c>
      <c r="J11" s="231"/>
      <c r="K11" s="232" t="n">
        <v>0.5</v>
      </c>
      <c r="L11" s="231"/>
      <c r="M11" s="232"/>
      <c r="N11" s="231"/>
      <c r="O11" s="232"/>
    </row>
    <row r="12" customFormat="false" ht="12.75" hidden="false" customHeight="true" outlineLevel="0" collapsed="false">
      <c r="B12" s="233"/>
      <c r="C12" s="222"/>
      <c r="D12" s="234" t="n">
        <f aca="false">orcam!N26</f>
        <v>56939.6734</v>
      </c>
      <c r="E12" s="235" t="n">
        <f aca="false">orcam!O26</f>
        <v>0.187078308064073</v>
      </c>
      <c r="F12" s="236" t="n">
        <f aca="false">D12*G11</f>
        <v>0</v>
      </c>
      <c r="G12" s="237" t="n">
        <f aca="false">G11*E12</f>
        <v>0</v>
      </c>
      <c r="H12" s="236" t="n">
        <f aca="false">D12*I11</f>
        <v>28469.8367</v>
      </c>
      <c r="I12" s="237" t="n">
        <f aca="false">I11*E12</f>
        <v>0.0935391540320365</v>
      </c>
      <c r="J12" s="236" t="n">
        <f aca="false">D12*K11</f>
        <v>28469.8367</v>
      </c>
      <c r="K12" s="237" t="n">
        <f aca="false">K11*E12</f>
        <v>0.0935391540320365</v>
      </c>
      <c r="L12" s="236" t="n">
        <f aca="false">D12*M11</f>
        <v>0</v>
      </c>
      <c r="M12" s="237" t="n">
        <f aca="false">M11*E12</f>
        <v>0</v>
      </c>
      <c r="N12" s="236" t="n">
        <f aca="false">D12*O11</f>
        <v>0</v>
      </c>
      <c r="O12" s="237" t="n">
        <f aca="false">O11*E12</f>
        <v>0</v>
      </c>
    </row>
    <row r="13" customFormat="false" ht="3" hidden="false" customHeight="true" outlineLevel="0" collapsed="false">
      <c r="B13" s="8"/>
      <c r="C13" s="8"/>
      <c r="D13" s="207"/>
      <c r="E13" s="208"/>
      <c r="F13" s="207"/>
      <c r="G13" s="8"/>
      <c r="H13" s="8"/>
      <c r="I13" s="8"/>
      <c r="J13" s="207"/>
      <c r="K13" s="8"/>
      <c r="L13" s="207"/>
      <c r="M13" s="8"/>
      <c r="N13" s="207"/>
      <c r="O13" s="8"/>
    </row>
    <row r="14" customFormat="false" ht="14.25" hidden="false" customHeight="true" outlineLevel="0" collapsed="false">
      <c r="B14" s="228" t="n">
        <v>3</v>
      </c>
      <c r="C14" s="229" t="str">
        <f aca="false">orcam!D27</f>
        <v>PASSEIOS</v>
      </c>
      <c r="D14" s="213"/>
      <c r="E14" s="230"/>
      <c r="F14" s="231"/>
      <c r="G14" s="232" t="n">
        <v>0</v>
      </c>
      <c r="H14" s="231"/>
      <c r="I14" s="232"/>
      <c r="J14" s="231"/>
      <c r="K14" s="232" t="n">
        <v>0.2</v>
      </c>
      <c r="L14" s="231"/>
      <c r="M14" s="232" t="n">
        <v>0.5</v>
      </c>
      <c r="N14" s="231"/>
      <c r="O14" s="232" t="n">
        <v>0.3</v>
      </c>
    </row>
    <row r="15" customFormat="false" ht="13.5" hidden="false" customHeight="true" outlineLevel="0" collapsed="false">
      <c r="B15" s="233"/>
      <c r="C15" s="222"/>
      <c r="D15" s="234" t="n">
        <f aca="false">orcam!N32</f>
        <v>243025.56232</v>
      </c>
      <c r="E15" s="235" t="n">
        <f aca="false">orcam!O32</f>
        <v>0.79847333678499</v>
      </c>
      <c r="F15" s="236" t="n">
        <f aca="false">D15*G14</f>
        <v>0</v>
      </c>
      <c r="G15" s="237" t="n">
        <f aca="false">G14*E15</f>
        <v>0</v>
      </c>
      <c r="H15" s="236" t="n">
        <f aca="false">D15*I14</f>
        <v>0</v>
      </c>
      <c r="I15" s="237" t="n">
        <f aca="false">I14*E15</f>
        <v>0</v>
      </c>
      <c r="J15" s="236" t="n">
        <f aca="false">D15*K14</f>
        <v>48605.112464</v>
      </c>
      <c r="K15" s="237" t="n">
        <f aca="false">K14*E15</f>
        <v>0.159694667356998</v>
      </c>
      <c r="L15" s="236" t="n">
        <f aca="false">D15*M14</f>
        <v>121512.78116</v>
      </c>
      <c r="M15" s="237" t="n">
        <f aca="false">M14*E15</f>
        <v>0.399236668392495</v>
      </c>
      <c r="N15" s="236" t="n">
        <f aca="false">D15*O14</f>
        <v>72907.668696</v>
      </c>
      <c r="O15" s="237" t="n">
        <f aca="false">O14*E15</f>
        <v>0.239542001035497</v>
      </c>
    </row>
    <row r="16" customFormat="false" ht="3" hidden="false" customHeight="true" outlineLevel="0" collapsed="false">
      <c r="B16" s="243"/>
      <c r="C16" s="244"/>
      <c r="D16" s="210"/>
      <c r="E16" s="245"/>
      <c r="F16" s="207"/>
      <c r="G16" s="208"/>
      <c r="H16" s="207"/>
      <c r="I16" s="208"/>
      <c r="J16" s="207"/>
      <c r="K16" s="208"/>
      <c r="L16" s="207"/>
      <c r="M16" s="208"/>
      <c r="N16" s="207"/>
      <c r="O16" s="208"/>
    </row>
    <row r="17" customFormat="false" ht="3.75" hidden="false" customHeight="true" outlineLevel="0" collapsed="false">
      <c r="B17" s="243"/>
      <c r="C17" s="7"/>
      <c r="D17" s="246"/>
      <c r="E17" s="247"/>
      <c r="F17" s="207"/>
      <c r="G17" s="208"/>
      <c r="H17" s="207"/>
      <c r="I17" s="208"/>
      <c r="J17" s="207"/>
      <c r="K17" s="208"/>
      <c r="L17" s="207"/>
      <c r="M17" s="208"/>
      <c r="N17" s="207"/>
      <c r="O17" s="208"/>
    </row>
    <row r="18" customFormat="false" ht="13.5" hidden="false" customHeight="true" outlineLevel="0" collapsed="false">
      <c r="B18" s="248" t="s">
        <v>75</v>
      </c>
      <c r="C18" s="249"/>
      <c r="D18" s="250"/>
      <c r="E18" s="251"/>
      <c r="F18" s="213"/>
      <c r="G18" s="230"/>
      <c r="H18" s="213" t="n">
        <f aca="false">H15+H12+H9</f>
        <v>32867.3782</v>
      </c>
      <c r="I18" s="230"/>
      <c r="J18" s="213" t="n">
        <f aca="false">J15+J12+J9</f>
        <v>77074.949164</v>
      </c>
      <c r="K18" s="230"/>
      <c r="L18" s="213" t="n">
        <f aca="false">L15+L12+L9</f>
        <v>121512.78116</v>
      </c>
      <c r="M18" s="230"/>
      <c r="N18" s="213" t="n">
        <f aca="false">N15+N12+N9</f>
        <v>72907.668696</v>
      </c>
      <c r="O18" s="230"/>
    </row>
    <row r="19" customFormat="false" ht="13.5" hidden="false" customHeight="true" outlineLevel="0" collapsed="false">
      <c r="B19" s="252" t="s">
        <v>76</v>
      </c>
      <c r="C19" s="253"/>
      <c r="D19" s="234" t="n">
        <f aca="false">D15+D12+D9</f>
        <v>304362.77722</v>
      </c>
      <c r="E19" s="235" t="n">
        <f aca="false">SUM(E9:E16)</f>
        <v>1</v>
      </c>
      <c r="F19" s="236" t="n">
        <f aca="false">SUM(F9:F16)</f>
        <v>0</v>
      </c>
      <c r="G19" s="235" t="n">
        <f aca="false">G15+G12+G9</f>
        <v>0</v>
      </c>
      <c r="H19" s="236" t="n">
        <f aca="false">SUM(H8:H16)+F19</f>
        <v>32867.3782</v>
      </c>
      <c r="I19" s="235" t="n">
        <f aca="false">I15+I12+I9+G19</f>
        <v>0.107987509182973</v>
      </c>
      <c r="J19" s="236" t="n">
        <f aca="false">SUM(J8:J16)+H19</f>
        <v>109942.327364</v>
      </c>
      <c r="K19" s="235" t="n">
        <f aca="false">K15+K12+K9+I19</f>
        <v>0.361221330572008</v>
      </c>
      <c r="L19" s="236" t="n">
        <f aca="false">L15+L12+L9+J19</f>
        <v>231455.108524</v>
      </c>
      <c r="M19" s="235" t="n">
        <f aca="false">M15+M12+M9+K19</f>
        <v>0.760457998964503</v>
      </c>
      <c r="N19" s="236" t="n">
        <f aca="false">SUM(N8:N16)+L19</f>
        <v>304362.77722</v>
      </c>
      <c r="O19" s="235" t="n">
        <f aca="false">O15+O12+O9+M19</f>
        <v>1</v>
      </c>
    </row>
    <row r="20" customFormat="false" ht="3" hidden="false" customHeight="true" outlineLevel="0" collapsed="false">
      <c r="B20" s="8"/>
      <c r="C20" s="8"/>
      <c r="D20" s="254"/>
      <c r="E20" s="255"/>
      <c r="F20" s="207"/>
      <c r="G20" s="8"/>
      <c r="H20" s="8"/>
      <c r="I20" s="8"/>
      <c r="J20" s="207"/>
      <c r="K20" s="8"/>
      <c r="L20" s="207"/>
      <c r="M20" s="8"/>
      <c r="N20" s="207"/>
      <c r="O20" s="8"/>
    </row>
    <row r="21" customFormat="false" ht="13.5" hidden="false" customHeight="true" outlineLevel="0" collapsed="false">
      <c r="B21" s="248" t="s">
        <v>77</v>
      </c>
      <c r="C21" s="256"/>
      <c r="D21" s="257" t="s">
        <v>78</v>
      </c>
      <c r="E21" s="258"/>
      <c r="F21" s="249"/>
      <c r="G21" s="259"/>
      <c r="H21" s="258"/>
      <c r="I21" s="258"/>
      <c r="J21" s="258"/>
      <c r="K21" s="258"/>
      <c r="L21" s="258"/>
      <c r="M21" s="258"/>
      <c r="N21" s="260"/>
      <c r="O21" s="260"/>
    </row>
    <row r="22" customFormat="false" ht="15.95" hidden="false" customHeight="true" outlineLevel="0" collapsed="false">
      <c r="B22" s="261"/>
      <c r="C22" s="262" t="s">
        <v>79</v>
      </c>
      <c r="D22" s="261"/>
      <c r="E22" s="207" t="str">
        <f aca="false">orcam!N11</f>
        <v>Herval d'Oeste</v>
      </c>
      <c r="F22" s="263"/>
      <c r="G22" s="261"/>
      <c r="H22" s="264"/>
      <c r="I22" s="264"/>
      <c r="J22" s="264"/>
      <c r="K22" s="264"/>
      <c r="L22" s="264"/>
      <c r="M22" s="264"/>
      <c r="N22" s="265" t="s">
        <v>80</v>
      </c>
      <c r="O22" s="266" t="n">
        <f aca="false">orcam!N33</f>
        <v>304362.77722</v>
      </c>
    </row>
    <row r="23" customFormat="false" ht="17.25" hidden="false" customHeight="true" outlineLevel="0" collapsed="false">
      <c r="B23" s="267"/>
      <c r="C23" s="268" t="n">
        <f aca="false">orcam!N33</f>
        <v>304362.77722</v>
      </c>
      <c r="D23" s="267"/>
      <c r="E23" s="269" t="n">
        <f aca="false">O22</f>
        <v>304362.77722</v>
      </c>
      <c r="F23" s="253"/>
      <c r="G23" s="267"/>
      <c r="H23" s="270"/>
      <c r="I23" s="270"/>
      <c r="J23" s="270"/>
      <c r="K23" s="270"/>
      <c r="L23" s="270"/>
      <c r="M23" s="270"/>
      <c r="N23" s="271" t="s">
        <v>81</v>
      </c>
      <c r="O23" s="272" t="n">
        <f aca="false">O22</f>
        <v>304362.77722</v>
      </c>
    </row>
    <row r="24" customFormat="false" ht="4.9" hidden="false" customHeight="true" outlineLevel="0" collapsed="false">
      <c r="B24" s="8"/>
      <c r="C24" s="8"/>
      <c r="D24" s="207"/>
      <c r="E24" s="208"/>
      <c r="F24" s="207"/>
      <c r="G24" s="209"/>
      <c r="H24" s="8"/>
      <c r="I24" s="209"/>
      <c r="J24" s="207"/>
      <c r="K24" s="209"/>
      <c r="L24" s="207"/>
      <c r="M24" s="209"/>
      <c r="N24" s="207"/>
      <c r="O24" s="209"/>
    </row>
    <row r="25" customFormat="false" ht="12.75" hidden="false" customHeight="false" outlineLevel="0" collapsed="false">
      <c r="B25" s="260"/>
      <c r="C25" s="260"/>
      <c r="D25" s="273" t="s">
        <v>82</v>
      </c>
      <c r="E25" s="274"/>
      <c r="F25" s="274"/>
      <c r="G25" s="275" t="s">
        <v>83</v>
      </c>
      <c r="H25" s="239"/>
      <c r="I25" s="177"/>
      <c r="J25" s="249"/>
      <c r="K25" s="276" t="s">
        <v>84</v>
      </c>
      <c r="L25" s="258"/>
      <c r="M25" s="258"/>
      <c r="N25" s="277"/>
      <c r="O25" s="260"/>
    </row>
    <row r="26" customFormat="false" ht="45" hidden="false" customHeight="true" outlineLevel="0" collapsed="false">
      <c r="B26" s="260"/>
      <c r="C26" s="260"/>
      <c r="D26" s="278"/>
      <c r="E26" s="279" t="s">
        <v>85</v>
      </c>
      <c r="F26" s="280"/>
      <c r="G26" s="278"/>
      <c r="H26" s="279" t="s">
        <v>86</v>
      </c>
      <c r="I26" s="280"/>
      <c r="J26" s="281"/>
      <c r="K26" s="282"/>
      <c r="L26" s="279" t="s">
        <v>86</v>
      </c>
      <c r="M26" s="283"/>
      <c r="N26" s="284"/>
      <c r="O26" s="260"/>
    </row>
    <row r="27" customFormat="false" ht="12.75" hidden="false" customHeight="false" outlineLevel="0" collapsed="false">
      <c r="B27" s="260"/>
      <c r="C27" s="260"/>
      <c r="D27" s="285"/>
      <c r="E27" s="286" t="s">
        <v>87</v>
      </c>
      <c r="F27" s="287"/>
      <c r="G27" s="285"/>
      <c r="H27" s="286" t="s">
        <v>88</v>
      </c>
      <c r="I27" s="287"/>
      <c r="J27" s="288"/>
      <c r="K27" s="285"/>
      <c r="L27" s="286" t="s">
        <v>88</v>
      </c>
      <c r="M27" s="289"/>
      <c r="N27" s="290"/>
      <c r="O27" s="260"/>
    </row>
  </sheetData>
  <printOptions headings="false" gridLines="false" gridLinesSet="true" horizontalCentered="false" verticalCentered="false"/>
  <pageMargins left="0.590277777777778" right="0.590277777777778" top="1.96875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0.41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10" style="0" width="16.56"/>
    <col collapsed="false" customWidth="true" hidden="false" outlineLevel="0" max="11" min="11" style="0" width="8.85"/>
    <col collapsed="false" customWidth="true" hidden="false" outlineLevel="0" max="12" min="12" style="0" width="1.41"/>
    <col collapsed="false" customWidth="true" hidden="false" outlineLevel="0" max="14" min="14" style="0" width="8.41"/>
  </cols>
  <sheetData>
    <row r="1" customFormat="false" ht="3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1.25" hidden="false" customHeight="true" outlineLevel="0" collapsed="false">
      <c r="A2" s="50"/>
      <c r="B2" s="291"/>
      <c r="C2" s="292"/>
      <c r="D2" s="293"/>
      <c r="E2" s="292"/>
      <c r="F2" s="292"/>
      <c r="G2" s="292"/>
      <c r="H2" s="292"/>
      <c r="I2" s="292"/>
      <c r="J2" s="292"/>
      <c r="K2" s="292"/>
      <c r="L2" s="294"/>
    </row>
    <row r="3" customFormat="false" ht="12.75" hidden="false" customHeight="false" outlineLevel="0" collapsed="false">
      <c r="A3" s="50"/>
      <c r="B3" s="295"/>
      <c r="C3" s="291"/>
      <c r="E3" s="292"/>
      <c r="F3" s="292"/>
      <c r="G3" s="292"/>
      <c r="H3" s="292"/>
      <c r="I3" s="292"/>
      <c r="J3" s="292"/>
      <c r="K3" s="294"/>
      <c r="L3" s="41"/>
    </row>
    <row r="4" customFormat="false" ht="27" hidden="false" customHeight="false" outlineLevel="0" collapsed="false">
      <c r="A4" s="50"/>
      <c r="B4" s="295"/>
      <c r="C4" s="295"/>
      <c r="D4" s="296"/>
      <c r="E4" s="297"/>
      <c r="F4" s="297"/>
      <c r="G4" s="298" t="s">
        <v>89</v>
      </c>
      <c r="H4" s="297"/>
      <c r="I4" s="297"/>
      <c r="J4" s="297"/>
      <c r="K4" s="41"/>
      <c r="L4" s="41"/>
    </row>
    <row r="5" customFormat="false" ht="21" hidden="false" customHeight="true" outlineLevel="0" collapsed="false">
      <c r="A5" s="50"/>
      <c r="B5" s="295"/>
      <c r="C5" s="295"/>
      <c r="K5" s="41"/>
      <c r="L5" s="41"/>
    </row>
    <row r="6" customFormat="false" ht="12.75" hidden="false" customHeight="false" outlineLevel="0" collapsed="false">
      <c r="A6" s="50"/>
      <c r="B6" s="295"/>
      <c r="C6" s="295"/>
      <c r="D6" s="50"/>
      <c r="E6" s="50"/>
      <c r="F6" s="50"/>
      <c r="G6" s="50"/>
      <c r="H6" s="50"/>
      <c r="I6" s="50"/>
      <c r="J6" s="50"/>
      <c r="K6" s="41"/>
      <c r="L6" s="41"/>
    </row>
    <row r="7" customFormat="false" ht="12.75" hidden="false" customHeight="false" outlineLevel="0" collapsed="false">
      <c r="A7" s="50"/>
      <c r="B7" s="295"/>
      <c r="C7" s="295"/>
      <c r="D7" s="299" t="s">
        <v>90</v>
      </c>
      <c r="E7" s="50"/>
      <c r="F7" s="50"/>
      <c r="G7" s="50"/>
      <c r="H7" s="50"/>
      <c r="I7" s="50"/>
      <c r="J7" s="50"/>
      <c r="K7" s="41"/>
      <c r="L7" s="41"/>
    </row>
    <row r="8" customFormat="false" ht="18" hidden="false" customHeight="false" outlineLevel="0" collapsed="false">
      <c r="A8" s="50"/>
      <c r="B8" s="300"/>
      <c r="C8" s="295"/>
      <c r="D8" s="301"/>
      <c r="E8" s="297"/>
      <c r="F8" s="297"/>
      <c r="G8" s="302" t="str">
        <f aca="false">orcam!F1</f>
        <v>PLANILHA DE ORÇAMENTO</v>
      </c>
      <c r="H8" s="297"/>
      <c r="I8" s="297"/>
      <c r="J8" s="297"/>
      <c r="K8" s="41"/>
      <c r="L8" s="41"/>
    </row>
    <row r="9" customFormat="false" ht="12.75" hidden="false" customHeight="false" outlineLevel="0" collapsed="false">
      <c r="A9" s="50"/>
      <c r="B9" s="300"/>
      <c r="C9" s="303"/>
      <c r="L9" s="304"/>
    </row>
    <row r="10" customFormat="false" ht="21.75" hidden="false" customHeight="false" outlineLevel="0" collapsed="false">
      <c r="A10" s="50"/>
      <c r="B10" s="300"/>
      <c r="C10" s="295"/>
      <c r="D10" s="305"/>
      <c r="E10" s="297"/>
      <c r="F10" s="297"/>
      <c r="G10" s="302" t="str">
        <f aca="false">crono!C2</f>
        <v>CRONOGRAMA  FÍSICO-FINANCEIRO  GLOBAL</v>
      </c>
      <c r="H10" s="297"/>
      <c r="I10" s="297"/>
      <c r="J10" s="297"/>
      <c r="K10" s="41"/>
      <c r="L10" s="41"/>
    </row>
    <row r="11" customFormat="false" ht="15.75" hidden="false" customHeight="false" outlineLevel="0" collapsed="false">
      <c r="A11" s="50"/>
      <c r="B11" s="295"/>
      <c r="C11" s="295"/>
      <c r="E11" s="306"/>
      <c r="F11" s="306"/>
      <c r="G11" s="306"/>
      <c r="H11" s="307"/>
      <c r="I11" s="308"/>
      <c r="J11" s="308"/>
      <c r="K11" s="41"/>
      <c r="L11" s="41"/>
    </row>
    <row r="12" customFormat="false" ht="12.75" hidden="false" customHeight="false" outlineLevel="0" collapsed="false">
      <c r="A12" s="50"/>
      <c r="B12" s="295"/>
      <c r="C12" s="295"/>
      <c r="D12" s="309" t="s">
        <v>91</v>
      </c>
      <c r="E12" s="50"/>
      <c r="F12" s="50"/>
      <c r="G12" s="50"/>
      <c r="H12" s="50"/>
      <c r="I12" s="50"/>
      <c r="J12" s="50"/>
      <c r="K12" s="41"/>
      <c r="L12" s="41"/>
    </row>
    <row r="13" customFormat="false" ht="52.5" hidden="false" customHeight="false" outlineLevel="0" collapsed="false">
      <c r="A13" s="50"/>
      <c r="B13" s="300"/>
      <c r="C13" s="310"/>
      <c r="D13" s="311"/>
      <c r="E13" s="312"/>
      <c r="F13" s="297"/>
      <c r="G13" s="302" t="str">
        <f aca="false">orcam!B8</f>
        <v>PASSEIOS PÚBLICOS DE TRECHO DA RUA JOSE BONIFACIO</v>
      </c>
      <c r="H13" s="297"/>
      <c r="I13" s="297"/>
      <c r="J13" s="297"/>
      <c r="K13" s="313"/>
      <c r="L13" s="41"/>
    </row>
    <row r="14" customFormat="false" ht="12.75" hidden="false" customHeight="false" outlineLevel="0" collapsed="false">
      <c r="A14" s="50"/>
      <c r="B14" s="295"/>
      <c r="C14" s="295"/>
      <c r="D14" s="50"/>
      <c r="E14" s="50"/>
      <c r="F14" s="50"/>
      <c r="G14" s="50"/>
      <c r="H14" s="50"/>
      <c r="I14" s="50"/>
      <c r="J14" s="50"/>
      <c r="K14" s="41"/>
      <c r="L14" s="41"/>
    </row>
    <row r="15" customFormat="false" ht="10.5" hidden="false" customHeight="true" outlineLevel="0" collapsed="false">
      <c r="A15" s="50"/>
      <c r="B15" s="295"/>
      <c r="C15" s="295"/>
      <c r="D15" s="314"/>
      <c r="E15" s="50"/>
      <c r="F15" s="50"/>
      <c r="G15" s="50"/>
      <c r="H15" s="50"/>
      <c r="I15" s="50"/>
      <c r="J15" s="50"/>
      <c r="K15" s="41"/>
      <c r="L15" s="41"/>
    </row>
    <row r="16" customFormat="false" ht="12.75" hidden="false" customHeight="false" outlineLevel="0" collapsed="false">
      <c r="A16" s="50"/>
      <c r="B16" s="295"/>
      <c r="C16" s="295"/>
      <c r="D16" s="309" t="s">
        <v>92</v>
      </c>
      <c r="E16" s="50"/>
      <c r="F16" s="50"/>
      <c r="G16" s="50"/>
      <c r="H16" s="50"/>
      <c r="I16" s="50"/>
      <c r="J16" s="50"/>
      <c r="K16" s="41"/>
      <c r="L16" s="41"/>
    </row>
    <row r="17" customFormat="false" ht="40.5" hidden="false" customHeight="false" outlineLevel="0" collapsed="false">
      <c r="A17" s="50"/>
      <c r="B17" s="295"/>
      <c r="C17" s="295"/>
      <c r="D17" s="315"/>
      <c r="E17" s="315"/>
      <c r="F17" s="297"/>
      <c r="G17" s="316" t="s">
        <v>93</v>
      </c>
      <c r="H17" s="297"/>
      <c r="I17" s="297"/>
      <c r="J17" s="317" t="s">
        <v>17</v>
      </c>
      <c r="K17" s="41"/>
      <c r="L17" s="41"/>
    </row>
    <row r="18" customFormat="false" ht="12.75" hidden="false" customHeight="false" outlineLevel="0" collapsed="false">
      <c r="A18" s="50"/>
      <c r="B18" s="295"/>
      <c r="C18" s="295"/>
      <c r="D18" s="318"/>
      <c r="E18" s="50"/>
      <c r="F18" s="50"/>
      <c r="G18" s="50"/>
      <c r="H18" s="50"/>
      <c r="I18" s="50"/>
      <c r="J18" s="50"/>
      <c r="K18" s="41"/>
      <c r="L18" s="41"/>
    </row>
    <row r="19" customFormat="false" ht="15" hidden="false" customHeight="false" outlineLevel="0" collapsed="false">
      <c r="A19" s="50"/>
      <c r="B19" s="295"/>
      <c r="C19" s="295"/>
      <c r="D19" s="319"/>
      <c r="F19" s="306"/>
      <c r="G19" s="306"/>
      <c r="H19" s="307"/>
      <c r="I19" s="319"/>
      <c r="J19" s="320"/>
      <c r="K19" s="321"/>
      <c r="L19" s="321"/>
    </row>
    <row r="20" customFormat="false" ht="18" hidden="false" customHeight="true" outlineLevel="0" collapsed="false">
      <c r="A20" s="50"/>
      <c r="B20" s="295"/>
      <c r="C20" s="295"/>
      <c r="E20" s="322" t="str">
        <f aca="false">orcam!B11</f>
        <v>Ruas: RUA JOSE BONIFACIO</v>
      </c>
      <c r="G20" s="50"/>
      <c r="H20" s="50"/>
      <c r="I20" s="308"/>
      <c r="J20" s="323"/>
      <c r="K20" s="41"/>
      <c r="L20" s="41"/>
    </row>
    <row r="21" customFormat="false" ht="12.75" hidden="false" customHeight="false" outlineLevel="0" collapsed="false">
      <c r="A21" s="50"/>
      <c r="B21" s="295"/>
      <c r="C21" s="295"/>
      <c r="D21" s="50"/>
      <c r="E21" s="50"/>
      <c r="F21" s="50"/>
      <c r="G21" s="50"/>
      <c r="H21" s="50"/>
      <c r="I21" s="50"/>
      <c r="J21" s="323"/>
      <c r="K21" s="41"/>
      <c r="L21" s="41"/>
    </row>
    <row r="22" customFormat="false" ht="26.25" hidden="false" customHeight="false" outlineLevel="0" collapsed="false">
      <c r="A22" s="50"/>
      <c r="B22" s="295"/>
      <c r="C22" s="295"/>
      <c r="D22" s="324"/>
      <c r="E22" s="50"/>
      <c r="F22" s="50"/>
      <c r="G22" s="50"/>
      <c r="H22" s="50"/>
      <c r="I22" s="50"/>
      <c r="J22" s="323"/>
      <c r="K22" s="41"/>
      <c r="L22" s="41"/>
    </row>
    <row r="23" customFormat="false" ht="19.5" hidden="false" customHeight="false" outlineLevel="0" collapsed="false">
      <c r="A23" s="50"/>
      <c r="B23" s="295"/>
      <c r="C23" s="295"/>
      <c r="D23" s="325" t="s">
        <v>94</v>
      </c>
      <c r="E23" s="50"/>
      <c r="F23" s="326"/>
      <c r="G23" s="50"/>
      <c r="H23" s="327" t="n">
        <f aca="false">orcam!N8</f>
        <v>3308.15</v>
      </c>
      <c r="I23" s="328" t="s">
        <v>11</v>
      </c>
      <c r="J23" s="329"/>
      <c r="K23" s="41"/>
      <c r="L23" s="41"/>
    </row>
    <row r="24" customFormat="false" ht="12.75" hidden="false" customHeight="false" outlineLevel="0" collapsed="false">
      <c r="A24" s="50"/>
      <c r="B24" s="295"/>
      <c r="C24" s="295"/>
      <c r="D24" s="50"/>
      <c r="E24" s="50"/>
      <c r="F24" s="326"/>
      <c r="G24" s="50"/>
      <c r="H24" s="50"/>
      <c r="I24" s="330"/>
      <c r="J24" s="329"/>
      <c r="K24" s="41"/>
      <c r="L24" s="41"/>
    </row>
    <row r="25" customFormat="false" ht="19.5" hidden="false" customHeight="false" outlineLevel="0" collapsed="false">
      <c r="A25" s="50"/>
      <c r="B25" s="295"/>
      <c r="C25" s="295"/>
      <c r="D25" s="325" t="s">
        <v>95</v>
      </c>
      <c r="E25" s="331"/>
      <c r="F25" s="326"/>
      <c r="G25" s="50"/>
      <c r="H25" s="327" t="n">
        <f aca="false">H23</f>
        <v>3308.15</v>
      </c>
      <c r="I25" s="328" t="str">
        <f aca="false">I23</f>
        <v>m²</v>
      </c>
      <c r="J25" s="332"/>
      <c r="K25" s="41"/>
      <c r="L25" s="41"/>
    </row>
    <row r="26" customFormat="false" ht="21" hidden="false" customHeight="true" outlineLevel="0" collapsed="false">
      <c r="A26" s="50"/>
      <c r="B26" s="295"/>
      <c r="C26" s="295"/>
      <c r="D26" s="50"/>
      <c r="E26" s="50"/>
      <c r="F26" s="50"/>
      <c r="G26" s="50"/>
      <c r="H26" s="50"/>
      <c r="I26" s="333"/>
      <c r="J26" s="332"/>
      <c r="K26" s="41"/>
      <c r="L26" s="41"/>
    </row>
    <row r="27" customFormat="false" ht="27" hidden="false" customHeight="false" outlineLevel="0" collapsed="false">
      <c r="A27" s="50"/>
      <c r="B27" s="295"/>
      <c r="C27" s="295"/>
      <c r="D27" s="50"/>
      <c r="E27" s="334" t="n">
        <f aca="false">orcam!F47</f>
        <v>0</v>
      </c>
      <c r="F27" s="50"/>
      <c r="G27" s="50"/>
      <c r="H27" s="335" t="s">
        <v>96</v>
      </c>
      <c r="I27" s="336"/>
      <c r="J27" s="332"/>
      <c r="K27" s="41"/>
      <c r="L27" s="41"/>
    </row>
    <row r="28" customFormat="false" ht="12.75" hidden="false" customHeight="false" outlineLevel="0" collapsed="false">
      <c r="A28" s="50"/>
      <c r="B28" s="295"/>
      <c r="C28" s="295"/>
      <c r="D28" s="50"/>
      <c r="E28" s="159" t="s">
        <v>83</v>
      </c>
      <c r="F28" s="50"/>
      <c r="G28" s="50"/>
      <c r="H28" s="159"/>
      <c r="I28" s="159" t="s">
        <v>97</v>
      </c>
      <c r="J28" s="323"/>
      <c r="K28" s="41"/>
      <c r="L28" s="41"/>
    </row>
    <row r="29" customFormat="false" ht="23.25" hidden="false" customHeight="true" outlineLevel="0" collapsed="false">
      <c r="A29" s="50"/>
      <c r="B29" s="295"/>
      <c r="C29" s="295"/>
      <c r="D29" s="50"/>
      <c r="E29" s="50"/>
      <c r="F29" s="50"/>
      <c r="G29" s="50"/>
      <c r="H29" s="159"/>
      <c r="I29" s="50"/>
      <c r="J29" s="323"/>
      <c r="K29" s="41"/>
      <c r="L29" s="41"/>
    </row>
    <row r="30" customFormat="false" ht="23.25" hidden="false" customHeight="false" outlineLevel="0" collapsed="false">
      <c r="A30" s="50"/>
      <c r="B30" s="295"/>
      <c r="C30" s="295"/>
      <c r="D30" s="50"/>
      <c r="E30" s="50"/>
      <c r="G30" s="336" t="s">
        <v>98</v>
      </c>
      <c r="I30" s="50"/>
      <c r="J30" s="50"/>
      <c r="K30" s="41"/>
      <c r="L30" s="41"/>
    </row>
    <row r="31" customFormat="false" ht="12.75" hidden="false" customHeight="false" outlineLevel="0" collapsed="false">
      <c r="A31" s="50"/>
      <c r="B31" s="295"/>
      <c r="C31" s="295"/>
      <c r="D31" s="50"/>
      <c r="E31" s="50"/>
      <c r="G31" s="159" t="s">
        <v>99</v>
      </c>
      <c r="I31" s="50"/>
      <c r="J31" s="50"/>
      <c r="K31" s="41"/>
      <c r="L31" s="41"/>
    </row>
    <row r="32" customFormat="false" ht="20.25" hidden="false" customHeight="true" outlineLevel="0" collapsed="false">
      <c r="A32" s="50"/>
      <c r="B32" s="295"/>
      <c r="C32" s="295"/>
      <c r="D32" s="50"/>
      <c r="E32" s="50"/>
      <c r="F32" s="50"/>
      <c r="G32" s="50"/>
      <c r="H32" s="50"/>
      <c r="I32" s="50"/>
      <c r="J32" s="50"/>
      <c r="K32" s="41"/>
      <c r="L32" s="41"/>
    </row>
    <row r="33" customFormat="false" ht="23.25" hidden="false" customHeight="false" outlineLevel="0" collapsed="false">
      <c r="A33" s="50"/>
      <c r="B33" s="295"/>
      <c r="C33" s="295"/>
      <c r="D33" s="50"/>
      <c r="E33" s="50"/>
      <c r="F33" s="50"/>
      <c r="G33" s="336" t="s">
        <v>100</v>
      </c>
      <c r="I33" s="50"/>
      <c r="J33" s="50"/>
      <c r="K33" s="41"/>
      <c r="L33" s="41"/>
    </row>
    <row r="34" customFormat="false" ht="12.75" hidden="false" customHeight="false" outlineLevel="0" collapsed="false">
      <c r="A34" s="50"/>
      <c r="B34" s="295"/>
      <c r="C34" s="295"/>
      <c r="D34" s="337"/>
      <c r="E34" s="50"/>
      <c r="F34" s="50"/>
      <c r="G34" s="338" t="s">
        <v>101</v>
      </c>
      <c r="I34" s="50"/>
      <c r="J34" s="50"/>
      <c r="K34" s="41"/>
      <c r="L34" s="41"/>
    </row>
    <row r="35" customFormat="false" ht="18" hidden="false" customHeight="true" outlineLevel="0" collapsed="false">
      <c r="A35" s="50"/>
      <c r="B35" s="295"/>
      <c r="C35" s="339"/>
      <c r="D35" s="340"/>
      <c r="E35" s="340"/>
      <c r="F35" s="340"/>
      <c r="G35" s="340"/>
      <c r="H35" s="340"/>
      <c r="I35" s="340"/>
      <c r="J35" s="340"/>
      <c r="K35" s="341"/>
      <c r="L35" s="41"/>
    </row>
    <row r="36" customFormat="false" ht="14.25" hidden="false" customHeight="true" outlineLevel="0" collapsed="false">
      <c r="A36" s="50"/>
      <c r="B36" s="339"/>
      <c r="C36" s="340"/>
      <c r="D36" s="340"/>
      <c r="E36" s="340"/>
      <c r="F36" s="340"/>
      <c r="G36" s="340"/>
      <c r="H36" s="340"/>
      <c r="I36" s="340"/>
      <c r="J36" s="340"/>
      <c r="K36" s="340"/>
      <c r="L36" s="341"/>
    </row>
    <row r="37" customFormat="false" ht="5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</sheetData>
  <printOptions headings="false" gridLines="false" gridLinesSet="true" horizontalCentered="false" verticalCentered="false"/>
  <pageMargins left="0.196527777777778" right="0.196527777777778" top="1.5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56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10.71"/>
  </cols>
  <sheetData>
    <row r="2" customFormat="false" ht="14.25" hidden="false" customHeight="false" outlineLevel="0" collapsed="false">
      <c r="B2" s="342" t="e">
        <f aca="false">#REF!</f>
        <v>#REF!</v>
      </c>
      <c r="C2" s="343"/>
      <c r="D2" s="344" t="e">
        <f aca="false">#REF!</f>
        <v>#REF!</v>
      </c>
      <c r="E2" s="343"/>
      <c r="F2" s="345"/>
      <c r="G2" s="345"/>
      <c r="H2" s="345"/>
      <c r="I2" s="345"/>
      <c r="J2" s="345"/>
    </row>
    <row r="3" customFormat="false" ht="12.75" hidden="false" customHeight="false" outlineLevel="0" collapsed="false"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4.25" hidden="false" customHeight="false" outlineLevel="0" collapsed="false">
      <c r="B4" s="346" t="s">
        <v>102</v>
      </c>
      <c r="C4" s="345"/>
      <c r="D4" s="345"/>
      <c r="E4" s="345"/>
      <c r="F4" s="345"/>
      <c r="G4" s="345"/>
      <c r="H4" s="345"/>
      <c r="I4" s="345"/>
      <c r="J4" s="345"/>
    </row>
    <row r="5" customFormat="false" ht="21" hidden="false" customHeight="false" outlineLevel="0" collapsed="false">
      <c r="B5" s="347" t="str">
        <f aca="false">orcam!B5</f>
        <v>PREFEITURA MUNICIPAL</v>
      </c>
      <c r="C5" s="345"/>
      <c r="D5" s="345"/>
      <c r="E5" s="345"/>
      <c r="F5" s="345"/>
      <c r="G5" s="345"/>
      <c r="H5" s="345"/>
      <c r="I5" s="345"/>
      <c r="J5" s="345"/>
    </row>
    <row r="6" customFormat="false" ht="15.75" hidden="false" customHeight="false" outlineLevel="0" collapsed="false">
      <c r="B6" s="348" t="str">
        <f aca="false">orcam!N11</f>
        <v>Herval d'Oeste</v>
      </c>
      <c r="C6" s="345"/>
      <c r="D6" s="349" t="str">
        <f aca="false">orcam!O11</f>
        <v>SC</v>
      </c>
      <c r="E6" s="345"/>
      <c r="F6" s="345"/>
      <c r="G6" s="345"/>
      <c r="H6" s="345"/>
      <c r="I6" s="345"/>
      <c r="J6" s="345"/>
    </row>
    <row r="7" customFormat="false" ht="12.75" hidden="false" customHeight="false" outlineLevel="0" collapsed="false">
      <c r="C7" s="345"/>
      <c r="E7" s="345"/>
      <c r="F7" s="345"/>
      <c r="G7" s="345"/>
      <c r="H7" s="345"/>
      <c r="I7" s="345"/>
      <c r="J7" s="345"/>
    </row>
    <row r="8" customFormat="false" ht="12.75" hidden="false" customHeight="false" outlineLevel="0" collapsed="false">
      <c r="B8" s="345"/>
      <c r="C8" s="345"/>
      <c r="D8" s="345"/>
      <c r="E8" s="345"/>
      <c r="F8" s="345"/>
      <c r="G8" s="345"/>
      <c r="H8" s="345"/>
      <c r="I8" s="345"/>
      <c r="J8" s="345"/>
    </row>
    <row r="9" customFormat="false" ht="12.75" hidden="false" customHeight="false" outlineLevel="0" collapsed="false">
      <c r="B9" s="345"/>
      <c r="C9" s="345"/>
      <c r="D9" s="345"/>
      <c r="E9" s="345"/>
      <c r="F9" s="345"/>
      <c r="G9" s="345"/>
      <c r="H9" s="345"/>
      <c r="I9" s="345"/>
      <c r="J9" s="345"/>
    </row>
    <row r="10" customFormat="false" ht="12.75" hidden="false" customHeight="false" outlineLevel="0" collapsed="false">
      <c r="B10" s="345"/>
      <c r="C10" s="345"/>
      <c r="D10" s="345"/>
      <c r="E10" s="345"/>
      <c r="F10" s="345"/>
      <c r="G10" s="345"/>
      <c r="H10" s="345"/>
      <c r="I10" s="345"/>
      <c r="J10" s="345"/>
    </row>
    <row r="11" customFormat="false" ht="12.75" hidden="false" customHeight="false" outlineLevel="0" collapsed="false">
      <c r="B11" s="350" t="s">
        <v>103</v>
      </c>
      <c r="C11" s="345"/>
      <c r="D11" s="351" t="str">
        <f aca="false">orcam!B8</f>
        <v>PASSEIOS PÚBLICOS DE TRECHO DA RUA JOSE BONIFACIO</v>
      </c>
      <c r="E11" s="352"/>
      <c r="F11" s="352"/>
      <c r="G11" s="345"/>
      <c r="H11" s="345"/>
      <c r="I11" s="345"/>
      <c r="J11" s="345"/>
    </row>
    <row r="12" customFormat="false" ht="12.75" hidden="false" customHeight="false" outlineLevel="0" collapsed="false">
      <c r="B12" s="345"/>
      <c r="C12" s="345"/>
      <c r="D12" s="353" t="str">
        <f aca="false">orcam!J8</f>
        <v>CONSTRUÇÃO</v>
      </c>
      <c r="E12" s="354" t="n">
        <f aca="false">orcam!N8</f>
        <v>3308.15</v>
      </c>
      <c r="F12" s="355" t="s">
        <v>11</v>
      </c>
      <c r="G12" s="345"/>
      <c r="H12" s="345"/>
      <c r="I12" s="345"/>
      <c r="J12" s="345"/>
    </row>
    <row r="13" customFormat="false" ht="12.75" hidden="false" customHeight="false" outlineLevel="0" collapsed="false">
      <c r="B13" s="345"/>
      <c r="C13" s="345"/>
      <c r="D13" s="352"/>
      <c r="E13" s="345"/>
      <c r="F13" s="345"/>
      <c r="G13" s="345"/>
      <c r="H13" s="345"/>
      <c r="I13" s="345"/>
      <c r="J13" s="345"/>
    </row>
    <row r="14" customFormat="false" ht="12.75" hidden="false" customHeight="false" outlineLevel="0" collapsed="false">
      <c r="B14" s="345"/>
      <c r="C14" s="345"/>
      <c r="D14" s="345"/>
      <c r="E14" s="345"/>
      <c r="F14" s="345"/>
      <c r="G14" s="345"/>
      <c r="H14" s="345"/>
      <c r="I14" s="345"/>
      <c r="J14" s="345"/>
    </row>
    <row r="15" customFormat="false" ht="12.75" hidden="false" customHeight="false" outlineLevel="0" collapsed="false">
      <c r="B15" s="345"/>
      <c r="C15" s="345"/>
      <c r="D15" s="345"/>
      <c r="E15" s="345"/>
      <c r="F15" s="345"/>
      <c r="G15" s="345"/>
      <c r="H15" s="345"/>
      <c r="I15" s="345"/>
      <c r="J15" s="345"/>
    </row>
    <row r="16" customFormat="false" ht="12.75" hidden="false" customHeight="false" outlineLevel="0" collapsed="false">
      <c r="B16" s="345"/>
      <c r="C16" s="345"/>
      <c r="D16" s="345"/>
      <c r="E16" s="345"/>
      <c r="F16" s="345"/>
      <c r="G16" s="345"/>
      <c r="H16" s="345"/>
      <c r="I16" s="345"/>
      <c r="J16" s="345"/>
    </row>
    <row r="17" customFormat="false" ht="12.75" hidden="false" customHeight="false" outlineLevel="0" collapsed="false">
      <c r="B17" s="345"/>
      <c r="C17" s="345"/>
      <c r="D17" s="345"/>
      <c r="E17" s="345"/>
      <c r="F17" s="345"/>
      <c r="G17" s="345"/>
      <c r="H17" s="345"/>
      <c r="I17" s="345"/>
      <c r="J17" s="345"/>
    </row>
    <row r="18" customFormat="false" ht="14.25" hidden="false" customHeight="false" outlineLevel="0" collapsed="false">
      <c r="B18" s="345" t="s">
        <v>104</v>
      </c>
      <c r="C18" s="346"/>
      <c r="D18" s="346"/>
      <c r="E18" s="346"/>
      <c r="F18" s="346"/>
      <c r="G18" s="346"/>
      <c r="H18" s="346"/>
      <c r="I18" s="346"/>
      <c r="J18" s="345"/>
    </row>
    <row r="19" customFormat="false" ht="14.25" hidden="false" customHeight="false" outlineLevel="0" collapsed="false">
      <c r="B19" s="346"/>
      <c r="C19" s="346"/>
      <c r="D19" s="346"/>
      <c r="E19" s="346"/>
      <c r="F19" s="346"/>
      <c r="G19" s="346"/>
      <c r="H19" s="346"/>
      <c r="I19" s="346"/>
      <c r="J19" s="345"/>
    </row>
    <row r="20" customFormat="false" ht="14.25" hidden="false" customHeight="false" outlineLevel="0" collapsed="false">
      <c r="B20" s="346"/>
      <c r="C20" s="346"/>
      <c r="D20" s="346"/>
      <c r="E20" s="346"/>
      <c r="F20" s="346"/>
      <c r="G20" s="346"/>
      <c r="H20" s="346"/>
      <c r="I20" s="346"/>
      <c r="J20" s="345"/>
    </row>
    <row r="21" customFormat="false" ht="14.25" hidden="false" customHeight="false" outlineLevel="0" collapsed="false">
      <c r="B21" s="346"/>
      <c r="C21" s="346"/>
      <c r="D21" s="346"/>
      <c r="E21" s="346"/>
      <c r="F21" s="346"/>
      <c r="G21" s="346"/>
      <c r="H21" s="346"/>
      <c r="I21" s="346"/>
      <c r="J21" s="345"/>
    </row>
    <row r="22" customFormat="false" ht="12.75" hidden="false" customHeight="false" outlineLevel="0" collapsed="false">
      <c r="B22" s="345" t="s">
        <v>105</v>
      </c>
      <c r="C22" s="345"/>
      <c r="D22" s="345"/>
      <c r="E22" s="345"/>
      <c r="F22" s="345"/>
      <c r="G22" s="345"/>
      <c r="H22" s="345"/>
      <c r="I22" s="345"/>
      <c r="J22" s="345"/>
    </row>
    <row r="23" customFormat="false" ht="12.75" hidden="false" customHeight="false" outlineLevel="0" collapsed="false">
      <c r="B23" s="345" t="s">
        <v>106</v>
      </c>
      <c r="C23" s="345"/>
      <c r="D23" s="345"/>
      <c r="E23" s="345"/>
      <c r="F23" s="345"/>
      <c r="G23" s="345"/>
      <c r="H23" s="345"/>
      <c r="I23" s="345"/>
      <c r="J23" s="345"/>
    </row>
    <row r="24" customFormat="false" ht="12.75" hidden="false" customHeight="false" outlineLevel="0" collapsed="false">
      <c r="B24" s="345" t="s">
        <v>107</v>
      </c>
      <c r="C24" s="345"/>
      <c r="D24" s="345"/>
      <c r="E24" s="345"/>
      <c r="F24" s="345"/>
      <c r="G24" s="345"/>
      <c r="H24" s="345"/>
      <c r="I24" s="345"/>
      <c r="J24" s="345"/>
    </row>
    <row r="25" customFormat="false" ht="14.25" hidden="false" customHeight="false" outlineLevel="0" collapsed="false">
      <c r="B25" s="346"/>
      <c r="C25" s="346"/>
      <c r="D25" s="346"/>
      <c r="E25" s="346"/>
      <c r="F25" s="346"/>
      <c r="G25" s="346"/>
      <c r="H25" s="346"/>
      <c r="I25" s="346"/>
      <c r="J25" s="345"/>
    </row>
    <row r="26" customFormat="false" ht="14.25" hidden="false" customHeight="false" outlineLevel="0" collapsed="false">
      <c r="B26" s="346"/>
      <c r="C26" s="346"/>
      <c r="D26" s="346"/>
      <c r="E26" s="346"/>
      <c r="F26" s="346"/>
      <c r="G26" s="346"/>
      <c r="H26" s="346"/>
      <c r="I26" s="346"/>
      <c r="J26" s="345"/>
    </row>
    <row r="27" customFormat="false" ht="12.75" hidden="false" customHeight="false" outlineLevel="0" collapsed="false">
      <c r="B27" s="345"/>
      <c r="C27" s="345"/>
      <c r="D27" s="345"/>
      <c r="E27" s="345"/>
      <c r="F27" s="345"/>
      <c r="G27" s="345"/>
      <c r="H27" s="345"/>
      <c r="I27" s="345"/>
      <c r="J27" s="345"/>
    </row>
    <row r="28" customFormat="false" ht="12.75" hidden="false" customHeight="false" outlineLevel="0" collapsed="false">
      <c r="B28" s="345" t="s">
        <v>108</v>
      </c>
      <c r="C28" s="345"/>
      <c r="D28" s="345"/>
      <c r="E28" s="345"/>
      <c r="F28" s="345"/>
      <c r="G28" s="345"/>
      <c r="H28" s="345"/>
      <c r="I28" s="345"/>
      <c r="J28" s="345"/>
    </row>
    <row r="29" customFormat="false" ht="12.75" hidden="false" customHeight="false" outlineLevel="0" collapsed="false">
      <c r="B29" s="345"/>
      <c r="C29" s="345"/>
      <c r="D29" s="345"/>
      <c r="E29" s="345"/>
      <c r="F29" s="345"/>
      <c r="G29" s="345"/>
      <c r="H29" s="345"/>
      <c r="I29" s="345"/>
      <c r="J29" s="345"/>
    </row>
    <row r="30" customFormat="false" ht="12.75" hidden="false" customHeight="false" outlineLevel="0" collapsed="false">
      <c r="B30" s="345"/>
      <c r="C30" s="345"/>
      <c r="D30" s="345"/>
      <c r="E30" s="345"/>
      <c r="F30" s="345"/>
      <c r="G30" s="345"/>
      <c r="H30" s="345"/>
      <c r="I30" s="345"/>
      <c r="J30" s="345"/>
    </row>
    <row r="31" customFormat="false" ht="12.75" hidden="false" customHeight="false" outlineLevel="0" collapsed="false">
      <c r="B31" s="345"/>
      <c r="C31" s="345"/>
      <c r="D31" s="345"/>
      <c r="E31" s="345"/>
      <c r="F31" s="345"/>
      <c r="G31" s="345"/>
      <c r="H31" s="345"/>
      <c r="I31" s="345"/>
      <c r="J31" s="345"/>
    </row>
    <row r="32" customFormat="false" ht="15" hidden="false" customHeight="false" outlineLevel="0" collapsed="false">
      <c r="B32" s="345"/>
      <c r="C32" s="345"/>
      <c r="E32" s="356" t="s">
        <v>109</v>
      </c>
      <c r="F32" s="345"/>
      <c r="G32" s="345"/>
      <c r="H32" s="345"/>
      <c r="I32" s="345"/>
      <c r="J32" s="345"/>
    </row>
    <row r="33" customFormat="false" ht="12.75" hidden="false" customHeight="false" outlineLevel="0" collapsed="false">
      <c r="B33" s="345"/>
      <c r="C33" s="345"/>
      <c r="E33" s="357" t="s">
        <v>110</v>
      </c>
      <c r="F33" s="345"/>
      <c r="G33" s="345"/>
      <c r="H33" s="345"/>
      <c r="I33" s="345"/>
      <c r="J33" s="345"/>
    </row>
    <row r="34" customFormat="false" ht="12.75" hidden="false" customHeight="false" outlineLevel="0" collapsed="false">
      <c r="B34" s="345"/>
      <c r="C34" s="345"/>
      <c r="D34" s="345"/>
      <c r="E34" s="358" t="s">
        <v>111</v>
      </c>
      <c r="F34" s="345"/>
      <c r="G34" s="345"/>
      <c r="H34" s="345"/>
      <c r="I34" s="345"/>
      <c r="J34" s="345"/>
    </row>
    <row r="35" customFormat="false" ht="12.75" hidden="false" customHeight="false" outlineLevel="0" collapsed="false">
      <c r="B35" s="345"/>
      <c r="C35" s="345"/>
      <c r="D35" s="345"/>
      <c r="E35" s="358" t="s">
        <v>112</v>
      </c>
      <c r="F35" s="345"/>
      <c r="G35" s="345"/>
      <c r="H35" s="345"/>
      <c r="I35" s="345"/>
      <c r="J35" s="345"/>
    </row>
    <row r="36" customFormat="false" ht="12.75" hidden="false" customHeight="false" outlineLevel="0" collapsed="false">
      <c r="B36" s="345"/>
      <c r="C36" s="345"/>
      <c r="D36" s="345"/>
      <c r="E36" s="345"/>
      <c r="F36" s="345"/>
      <c r="G36" s="345"/>
      <c r="H36" s="345"/>
      <c r="I36" s="345"/>
      <c r="J36" s="345"/>
    </row>
    <row r="37" customFormat="false" ht="12.75" hidden="false" customHeight="false" outlineLevel="0" collapsed="false">
      <c r="B37" s="345"/>
      <c r="C37" s="345"/>
      <c r="D37" s="345"/>
      <c r="E37" s="345"/>
      <c r="F37" s="345"/>
      <c r="G37" s="345"/>
      <c r="H37" s="345"/>
      <c r="I37" s="345"/>
      <c r="J37" s="345"/>
    </row>
    <row r="38" customFormat="false" ht="14.25" hidden="false" customHeight="false" outlineLevel="0" collapsed="false">
      <c r="B38" s="345"/>
      <c r="C38" s="359"/>
      <c r="D38" s="359"/>
      <c r="E38" s="345"/>
      <c r="F38" s="345"/>
      <c r="G38" s="345"/>
      <c r="I38" s="359"/>
      <c r="J38" s="345"/>
    </row>
    <row r="39" customFormat="false" ht="12.75" hidden="false" customHeight="false" outlineLevel="0" collapsed="false">
      <c r="B39" s="345"/>
      <c r="C39" s="360"/>
      <c r="D39" s="360"/>
      <c r="E39" s="345"/>
      <c r="F39" s="345"/>
      <c r="G39" s="345"/>
      <c r="I39" s="360"/>
      <c r="J39" s="345"/>
    </row>
  </sheetData>
  <printOptions headings="false" gridLines="false" gridLinesSet="true" horizontalCentered="false" verticalCentered="false"/>
  <pageMargins left="0.7875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2" customFormat="false" ht="12.75" hidden="false" customHeight="false" outlineLevel="0" collapsed="false">
      <c r="A2" s="0" t="s">
        <v>113</v>
      </c>
    </row>
    <row r="5" customFormat="false" ht="12.75" hidden="false" customHeight="false" outlineLevel="0" collapsed="false">
      <c r="A5" s="0" t="s">
        <v>114</v>
      </c>
    </row>
    <row r="7" customFormat="false" ht="12.75" hidden="false" customHeight="false" outlineLevel="0" collapsed="false">
      <c r="A7" s="0" t="s">
        <v>115</v>
      </c>
    </row>
    <row r="9" customFormat="false" ht="12.75" hidden="false" customHeight="false" outlineLevel="0" collapsed="false">
      <c r="A9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27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  <row r="43" customFormat="false" ht="12.75" hidden="false" customHeight="false" outlineLevel="0" collapsed="false">
      <c r="A43" s="0" t="s">
        <v>140</v>
      </c>
    </row>
    <row r="44" customFormat="false" ht="12.75" hidden="false" customHeight="false" outlineLevel="0" collapsed="false">
      <c r="A44" s="0" t="s">
        <v>141</v>
      </c>
    </row>
    <row r="45" customFormat="false" ht="12.75" hidden="false" customHeight="false" outlineLevel="0" collapsed="false">
      <c r="A45" s="0" t="s">
        <v>142</v>
      </c>
    </row>
    <row r="46" customFormat="false" ht="12.75" hidden="false" customHeight="false" outlineLevel="0" collapsed="false">
      <c r="A46" s="0" t="s">
        <v>143</v>
      </c>
    </row>
    <row r="48" customFormat="false" ht="12.75" hidden="false" customHeight="false" outlineLevel="0" collapsed="false">
      <c r="A48" s="0" t="s">
        <v>144</v>
      </c>
    </row>
    <row r="49" customFormat="false" ht="12.75" hidden="false" customHeight="false" outlineLevel="0" collapsed="false">
      <c r="A49" s="0" t="s">
        <v>145</v>
      </c>
    </row>
    <row r="50" customFormat="false" ht="12.75" hidden="false" customHeight="false" outlineLevel="0" collapsed="false">
      <c r="A50" s="0" t="s">
        <v>146</v>
      </c>
    </row>
    <row r="51" customFormat="false" ht="12.75" hidden="false" customHeight="false" outlineLevel="0" collapsed="false">
      <c r="A51" s="0" t="s">
        <v>147</v>
      </c>
    </row>
    <row r="52" customFormat="false" ht="12.75" hidden="false" customHeight="false" outlineLevel="0" collapsed="false">
      <c r="A52" s="0" t="s">
        <v>148</v>
      </c>
    </row>
    <row r="53" customFormat="false" ht="12.75" hidden="false" customHeight="false" outlineLevel="0" collapsed="false">
      <c r="A53" s="0" t="s">
        <v>149</v>
      </c>
    </row>
    <row r="54" customFormat="false" ht="12.75" hidden="false" customHeight="false" outlineLevel="0" collapsed="false">
      <c r="A54" s="0" t="s">
        <v>150</v>
      </c>
    </row>
    <row r="55" customFormat="false" ht="12.75" hidden="false" customHeight="false" outlineLevel="0" collapsed="false">
      <c r="A55" s="0" t="s">
        <v>151</v>
      </c>
    </row>
    <row r="58" customFormat="false" ht="12.75" hidden="false" customHeight="false" outlineLevel="0" collapsed="false">
      <c r="A58" s="0" t="s">
        <v>152</v>
      </c>
    </row>
    <row r="59" customFormat="false" ht="12.75" hidden="false" customHeight="false" outlineLevel="0" collapsed="false">
      <c r="A59" s="0" t="s">
        <v>153</v>
      </c>
    </row>
    <row r="60" customFormat="false" ht="12.75" hidden="false" customHeight="false" outlineLevel="0" collapsed="false">
      <c r="A60" s="0" t="s">
        <v>154</v>
      </c>
    </row>
    <row r="61" customFormat="false" ht="12.75" hidden="false" customHeight="false" outlineLevel="0" collapsed="false">
      <c r="A61" s="0" t="s">
        <v>155</v>
      </c>
    </row>
    <row r="63" customFormat="false" ht="12.75" hidden="false" customHeight="false" outlineLevel="0" collapsed="false">
      <c r="A63" s="0" t="s">
        <v>156</v>
      </c>
    </row>
    <row r="64" customFormat="false" ht="12.75" hidden="false" customHeight="false" outlineLevel="0" collapsed="false">
      <c r="A64" s="0" t="s">
        <v>157</v>
      </c>
    </row>
    <row r="65" customFormat="false" ht="12.75" hidden="false" customHeight="false" outlineLevel="0" collapsed="false">
      <c r="A65" s="0" t="s">
        <v>158</v>
      </c>
    </row>
    <row r="66" customFormat="false" ht="12.75" hidden="false" customHeight="false" outlineLevel="0" collapsed="false">
      <c r="A66" s="0" t="s">
        <v>159</v>
      </c>
    </row>
    <row r="68" customFormat="false" ht="12.75" hidden="false" customHeight="false" outlineLevel="0" collapsed="false">
      <c r="A68" s="0" t="s">
        <v>160</v>
      </c>
    </row>
    <row r="69" customFormat="false" ht="12.75" hidden="false" customHeight="false" outlineLevel="0" collapsed="false">
      <c r="A69" s="0" t="s">
        <v>161</v>
      </c>
    </row>
    <row r="70" customFormat="false" ht="12.75" hidden="false" customHeight="false" outlineLevel="0" collapsed="false">
      <c r="A70" s="0" t="s">
        <v>162</v>
      </c>
    </row>
    <row r="71" customFormat="false" ht="12.75" hidden="false" customHeight="false" outlineLevel="0" collapsed="false">
      <c r="A71" s="0" t="s">
        <v>163</v>
      </c>
    </row>
    <row r="72" customFormat="false" ht="12.75" hidden="false" customHeight="false" outlineLevel="0" collapsed="false">
      <c r="A72" s="0" t="s">
        <v>164</v>
      </c>
    </row>
    <row r="74" customFormat="false" ht="12.75" hidden="false" customHeight="false" outlineLevel="0" collapsed="false">
      <c r="A74" s="0" t="s">
        <v>165</v>
      </c>
    </row>
    <row r="75" customFormat="false" ht="12.75" hidden="false" customHeight="false" outlineLevel="0" collapsed="false">
      <c r="A75" s="0" t="s">
        <v>166</v>
      </c>
    </row>
    <row r="76" customFormat="false" ht="12.75" hidden="false" customHeight="false" outlineLevel="0" collapsed="false">
      <c r="A76" s="0" t="s">
        <v>167</v>
      </c>
    </row>
    <row r="77" customFormat="false" ht="12.75" hidden="false" customHeight="false" outlineLevel="0" collapsed="false">
      <c r="A77" s="0" t="s">
        <v>168</v>
      </c>
    </row>
    <row r="78" customFormat="false" ht="12.75" hidden="false" customHeight="false" outlineLevel="0" collapsed="false">
      <c r="A78" s="0" t="s">
        <v>169</v>
      </c>
    </row>
    <row r="80" customFormat="false" ht="12.75" hidden="false" customHeight="false" outlineLevel="0" collapsed="false">
      <c r="A80" s="0" t="s">
        <v>170</v>
      </c>
    </row>
    <row r="81" customFormat="false" ht="12.75" hidden="false" customHeight="false" outlineLevel="0" collapsed="false">
      <c r="A81" s="0" t="s">
        <v>171</v>
      </c>
    </row>
    <row r="82" customFormat="false" ht="12.75" hidden="false" customHeight="false" outlineLevel="0" collapsed="false">
      <c r="A82" s="0" t="s">
        <v>172</v>
      </c>
    </row>
    <row r="83" customFormat="false" ht="12.75" hidden="false" customHeight="false" outlineLevel="0" collapsed="false">
      <c r="A83" s="0" t="s">
        <v>173</v>
      </c>
    </row>
    <row r="84" customFormat="false" ht="12.75" hidden="false" customHeight="false" outlineLevel="0" collapsed="false">
      <c r="A84" s="0" t="s">
        <v>174</v>
      </c>
    </row>
    <row r="85" customFormat="false" ht="12.75" hidden="false" customHeight="false" outlineLevel="0" collapsed="false">
      <c r="A85" s="0" t="s">
        <v>175</v>
      </c>
    </row>
    <row r="87" customFormat="false" ht="12.75" hidden="false" customHeight="false" outlineLevel="0" collapsed="false">
      <c r="A87" s="0" t="s">
        <v>176</v>
      </c>
    </row>
    <row r="88" customFormat="false" ht="12.75" hidden="false" customHeight="false" outlineLevel="0" collapsed="false">
      <c r="A88" s="0" t="s">
        <v>177</v>
      </c>
    </row>
    <row r="89" customFormat="false" ht="12.75" hidden="false" customHeight="false" outlineLevel="0" collapsed="false">
      <c r="A89" s="0" t="s">
        <v>178</v>
      </c>
    </row>
    <row r="90" customFormat="false" ht="12.75" hidden="false" customHeight="false" outlineLevel="0" collapsed="false">
      <c r="A90" s="0" t="s">
        <v>179</v>
      </c>
    </row>
    <row r="91" customFormat="false" ht="12.75" hidden="false" customHeight="false" outlineLevel="0" collapsed="false">
      <c r="A91" s="0" t="s">
        <v>180</v>
      </c>
    </row>
    <row r="92" customFormat="false" ht="12.75" hidden="false" customHeight="false" outlineLevel="0" collapsed="false">
      <c r="A92" s="0" t="s">
        <v>181</v>
      </c>
    </row>
    <row r="93" customFormat="false" ht="12.75" hidden="false" customHeight="false" outlineLevel="0" collapsed="false">
      <c r="A93" s="0" t="s">
        <v>182</v>
      </c>
    </row>
    <row r="94" customFormat="false" ht="12.75" hidden="false" customHeight="false" outlineLevel="0" collapsed="false">
      <c r="A94" s="0" t="s">
        <v>183</v>
      </c>
    </row>
    <row r="95" customFormat="false" ht="12.75" hidden="false" customHeight="false" outlineLevel="0" collapsed="false">
      <c r="A95" s="0" t="s">
        <v>184</v>
      </c>
    </row>
    <row r="97" customFormat="false" ht="12.75" hidden="false" customHeight="false" outlineLevel="0" collapsed="false">
      <c r="A97" s="0" t="s">
        <v>185</v>
      </c>
    </row>
    <row r="98" customFormat="false" ht="12.75" hidden="false" customHeight="false" outlineLevel="0" collapsed="false">
      <c r="A98" s="0" t="s">
        <v>186</v>
      </c>
    </row>
    <row r="99" customFormat="false" ht="12.75" hidden="false" customHeight="false" outlineLevel="0" collapsed="false">
      <c r="A99" s="0" t="s">
        <v>187</v>
      </c>
    </row>
    <row r="101" customFormat="false" ht="12.75" hidden="false" customHeight="false" outlineLevel="0" collapsed="false">
      <c r="A101" s="0" t="s">
        <v>188</v>
      </c>
    </row>
    <row r="102" customFormat="false" ht="12.75" hidden="false" customHeight="false" outlineLevel="0" collapsed="false">
      <c r="A102" s="0" t="s">
        <v>189</v>
      </c>
    </row>
    <row r="104" customFormat="false" ht="12.75" hidden="false" customHeight="false" outlineLevel="0" collapsed="false">
      <c r="A104" s="0" t="s">
        <v>190</v>
      </c>
    </row>
    <row r="105" customFormat="false" ht="12.75" hidden="false" customHeight="false" outlineLevel="0" collapsed="false">
      <c r="A105" s="0" t="s">
        <v>191</v>
      </c>
    </row>
    <row r="106" customFormat="false" ht="12.75" hidden="false" customHeight="false" outlineLevel="0" collapsed="false">
      <c r="A106" s="0" t="s">
        <v>192</v>
      </c>
    </row>
    <row r="108" customFormat="false" ht="12.75" hidden="false" customHeight="false" outlineLevel="0" collapsed="false">
      <c r="A108" s="0" t="s">
        <v>193</v>
      </c>
    </row>
    <row r="112" customFormat="false" ht="12.75" hidden="false" customHeight="false" outlineLevel="0" collapsed="false">
      <c r="A112" s="0" t="s">
        <v>194</v>
      </c>
    </row>
    <row r="113" customFormat="false" ht="12.75" hidden="false" customHeight="false" outlineLevel="0" collapsed="false">
      <c r="A113" s="0" t="s">
        <v>1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8:02:52Z</dcterms:created>
  <dc:creator>LEOCIR</dc:creator>
  <dc:description/>
  <dc:language>en-US</dc:language>
  <cp:lastModifiedBy>Odair</cp:lastModifiedBy>
  <cp:lastPrinted>2013-11-27T15:33:22Z</cp:lastPrinted>
  <dcterms:modified xsi:type="dcterms:W3CDTF">2014-04-25T18:33:00Z</dcterms:modified>
  <cp:revision>0</cp:revision>
  <dc:subject/>
  <dc:title/>
</cp:coreProperties>
</file>